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sitivit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L</t>
  </si>
  <si>
    <t xml:space="preserve">Response</t>
  </si>
  <si>
    <t xml:space="preserve">Correct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"/>
              </a:rPr>
              <a:t>Sensitivity curves for Tau3 Fluorol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62</c:f>
              <c:numCache>
                <c:formatCode>General</c:formatCode>
                <c:ptCount val="561"/>
                <c:pt idx="0">
                  <c:v>290</c:v>
                </c:pt>
                <c:pt idx="1">
                  <c:v>291</c:v>
                </c:pt>
                <c:pt idx="2">
                  <c:v>292</c:v>
                </c:pt>
                <c:pt idx="3">
                  <c:v>293</c:v>
                </c:pt>
                <c:pt idx="4">
                  <c:v>294</c:v>
                </c:pt>
                <c:pt idx="5">
                  <c:v>295</c:v>
                </c:pt>
                <c:pt idx="6">
                  <c:v>296</c:v>
                </c:pt>
                <c:pt idx="7">
                  <c:v>297</c:v>
                </c:pt>
                <c:pt idx="8">
                  <c:v>298</c:v>
                </c:pt>
                <c:pt idx="9">
                  <c:v>299</c:v>
                </c:pt>
                <c:pt idx="10">
                  <c:v>300</c:v>
                </c:pt>
                <c:pt idx="11">
                  <c:v>301</c:v>
                </c:pt>
                <c:pt idx="12">
                  <c:v>302</c:v>
                </c:pt>
                <c:pt idx="13">
                  <c:v>303</c:v>
                </c:pt>
                <c:pt idx="14">
                  <c:v>304</c:v>
                </c:pt>
                <c:pt idx="15">
                  <c:v>305</c:v>
                </c:pt>
                <c:pt idx="16">
                  <c:v>306</c:v>
                </c:pt>
                <c:pt idx="17">
                  <c:v>307</c:v>
                </c:pt>
                <c:pt idx="18">
                  <c:v>308</c:v>
                </c:pt>
                <c:pt idx="19">
                  <c:v>309</c:v>
                </c:pt>
                <c:pt idx="20">
                  <c:v>310</c:v>
                </c:pt>
                <c:pt idx="21">
                  <c:v>311</c:v>
                </c:pt>
                <c:pt idx="22">
                  <c:v>312</c:v>
                </c:pt>
                <c:pt idx="23">
                  <c:v>313</c:v>
                </c:pt>
                <c:pt idx="24">
                  <c:v>314</c:v>
                </c:pt>
                <c:pt idx="25">
                  <c:v>315</c:v>
                </c:pt>
                <c:pt idx="26">
                  <c:v>316</c:v>
                </c:pt>
                <c:pt idx="27">
                  <c:v>317</c:v>
                </c:pt>
                <c:pt idx="28">
                  <c:v>318</c:v>
                </c:pt>
                <c:pt idx="29">
                  <c:v>319</c:v>
                </c:pt>
                <c:pt idx="30">
                  <c:v>320</c:v>
                </c:pt>
                <c:pt idx="31">
                  <c:v>321</c:v>
                </c:pt>
                <c:pt idx="32">
                  <c:v>322</c:v>
                </c:pt>
                <c:pt idx="33">
                  <c:v>323</c:v>
                </c:pt>
                <c:pt idx="34">
                  <c:v>324</c:v>
                </c:pt>
                <c:pt idx="35">
                  <c:v>325</c:v>
                </c:pt>
                <c:pt idx="36">
                  <c:v>326</c:v>
                </c:pt>
                <c:pt idx="37">
                  <c:v>327</c:v>
                </c:pt>
                <c:pt idx="38">
                  <c:v>328</c:v>
                </c:pt>
                <c:pt idx="39">
                  <c:v>329</c:v>
                </c:pt>
                <c:pt idx="40">
                  <c:v>330</c:v>
                </c:pt>
                <c:pt idx="41">
                  <c:v>331</c:v>
                </c:pt>
                <c:pt idx="42">
                  <c:v>332</c:v>
                </c:pt>
                <c:pt idx="43">
                  <c:v>333</c:v>
                </c:pt>
                <c:pt idx="44">
                  <c:v>334</c:v>
                </c:pt>
                <c:pt idx="45">
                  <c:v>335</c:v>
                </c:pt>
                <c:pt idx="46">
                  <c:v>336</c:v>
                </c:pt>
                <c:pt idx="47">
                  <c:v>337</c:v>
                </c:pt>
                <c:pt idx="48">
                  <c:v>338</c:v>
                </c:pt>
                <c:pt idx="49">
                  <c:v>339</c:v>
                </c:pt>
                <c:pt idx="50">
                  <c:v>340</c:v>
                </c:pt>
                <c:pt idx="51">
                  <c:v>341</c:v>
                </c:pt>
                <c:pt idx="52">
                  <c:v>342</c:v>
                </c:pt>
                <c:pt idx="53">
                  <c:v>343</c:v>
                </c:pt>
                <c:pt idx="54">
                  <c:v>344</c:v>
                </c:pt>
                <c:pt idx="55">
                  <c:v>345</c:v>
                </c:pt>
                <c:pt idx="56">
                  <c:v>346</c:v>
                </c:pt>
                <c:pt idx="57">
                  <c:v>347</c:v>
                </c:pt>
                <c:pt idx="58">
                  <c:v>348</c:v>
                </c:pt>
                <c:pt idx="59">
                  <c:v>349</c:v>
                </c:pt>
                <c:pt idx="60">
                  <c:v>350</c:v>
                </c:pt>
                <c:pt idx="61">
                  <c:v>351</c:v>
                </c:pt>
                <c:pt idx="62">
                  <c:v>352</c:v>
                </c:pt>
                <c:pt idx="63">
                  <c:v>353</c:v>
                </c:pt>
                <c:pt idx="64">
                  <c:v>354</c:v>
                </c:pt>
                <c:pt idx="65">
                  <c:v>355</c:v>
                </c:pt>
                <c:pt idx="66">
                  <c:v>356</c:v>
                </c:pt>
                <c:pt idx="67">
                  <c:v>357</c:v>
                </c:pt>
                <c:pt idx="68">
                  <c:v>358</c:v>
                </c:pt>
                <c:pt idx="69">
                  <c:v>359</c:v>
                </c:pt>
                <c:pt idx="70">
                  <c:v>360</c:v>
                </c:pt>
                <c:pt idx="71">
                  <c:v>361</c:v>
                </c:pt>
                <c:pt idx="72">
                  <c:v>362</c:v>
                </c:pt>
                <c:pt idx="73">
                  <c:v>363</c:v>
                </c:pt>
                <c:pt idx="74">
                  <c:v>364</c:v>
                </c:pt>
                <c:pt idx="75">
                  <c:v>365</c:v>
                </c:pt>
                <c:pt idx="76">
                  <c:v>366</c:v>
                </c:pt>
                <c:pt idx="77">
                  <c:v>367</c:v>
                </c:pt>
                <c:pt idx="78">
                  <c:v>368</c:v>
                </c:pt>
                <c:pt idx="79">
                  <c:v>369</c:v>
                </c:pt>
                <c:pt idx="80">
                  <c:v>370</c:v>
                </c:pt>
                <c:pt idx="81">
                  <c:v>371</c:v>
                </c:pt>
                <c:pt idx="82">
                  <c:v>372</c:v>
                </c:pt>
                <c:pt idx="83">
                  <c:v>373</c:v>
                </c:pt>
                <c:pt idx="84">
                  <c:v>374</c:v>
                </c:pt>
                <c:pt idx="85">
                  <c:v>375</c:v>
                </c:pt>
                <c:pt idx="86">
                  <c:v>376</c:v>
                </c:pt>
                <c:pt idx="87">
                  <c:v>377</c:v>
                </c:pt>
                <c:pt idx="88">
                  <c:v>378</c:v>
                </c:pt>
                <c:pt idx="89">
                  <c:v>379</c:v>
                </c:pt>
                <c:pt idx="90">
                  <c:v>380</c:v>
                </c:pt>
                <c:pt idx="91">
                  <c:v>381</c:v>
                </c:pt>
                <c:pt idx="92">
                  <c:v>382</c:v>
                </c:pt>
                <c:pt idx="93">
                  <c:v>383</c:v>
                </c:pt>
                <c:pt idx="94">
                  <c:v>384</c:v>
                </c:pt>
                <c:pt idx="95">
                  <c:v>385</c:v>
                </c:pt>
                <c:pt idx="96">
                  <c:v>386</c:v>
                </c:pt>
                <c:pt idx="97">
                  <c:v>387</c:v>
                </c:pt>
                <c:pt idx="98">
                  <c:v>388</c:v>
                </c:pt>
                <c:pt idx="99">
                  <c:v>389</c:v>
                </c:pt>
                <c:pt idx="100">
                  <c:v>390</c:v>
                </c:pt>
                <c:pt idx="101">
                  <c:v>391</c:v>
                </c:pt>
                <c:pt idx="102">
                  <c:v>392</c:v>
                </c:pt>
                <c:pt idx="103">
                  <c:v>393</c:v>
                </c:pt>
                <c:pt idx="104">
                  <c:v>394</c:v>
                </c:pt>
                <c:pt idx="105">
                  <c:v>395</c:v>
                </c:pt>
                <c:pt idx="106">
                  <c:v>396</c:v>
                </c:pt>
                <c:pt idx="107">
                  <c:v>397</c:v>
                </c:pt>
                <c:pt idx="108">
                  <c:v>398</c:v>
                </c:pt>
                <c:pt idx="109">
                  <c:v>399</c:v>
                </c:pt>
                <c:pt idx="110">
                  <c:v>400</c:v>
                </c:pt>
                <c:pt idx="111">
                  <c:v>401</c:v>
                </c:pt>
                <c:pt idx="112">
                  <c:v>402</c:v>
                </c:pt>
                <c:pt idx="113">
                  <c:v>403</c:v>
                </c:pt>
                <c:pt idx="114">
                  <c:v>404</c:v>
                </c:pt>
                <c:pt idx="115">
                  <c:v>405</c:v>
                </c:pt>
                <c:pt idx="116">
                  <c:v>406</c:v>
                </c:pt>
                <c:pt idx="117">
                  <c:v>407</c:v>
                </c:pt>
                <c:pt idx="118">
                  <c:v>408</c:v>
                </c:pt>
                <c:pt idx="119">
                  <c:v>409</c:v>
                </c:pt>
                <c:pt idx="120">
                  <c:v>410</c:v>
                </c:pt>
                <c:pt idx="121">
                  <c:v>411</c:v>
                </c:pt>
                <c:pt idx="122">
                  <c:v>412</c:v>
                </c:pt>
                <c:pt idx="123">
                  <c:v>413</c:v>
                </c:pt>
                <c:pt idx="124">
                  <c:v>414</c:v>
                </c:pt>
                <c:pt idx="125">
                  <c:v>415</c:v>
                </c:pt>
                <c:pt idx="126">
                  <c:v>416</c:v>
                </c:pt>
                <c:pt idx="127">
                  <c:v>417</c:v>
                </c:pt>
                <c:pt idx="128">
                  <c:v>418</c:v>
                </c:pt>
                <c:pt idx="129">
                  <c:v>419</c:v>
                </c:pt>
                <c:pt idx="130">
                  <c:v>420</c:v>
                </c:pt>
                <c:pt idx="131">
                  <c:v>421</c:v>
                </c:pt>
                <c:pt idx="132">
                  <c:v>422</c:v>
                </c:pt>
                <c:pt idx="133">
                  <c:v>423</c:v>
                </c:pt>
                <c:pt idx="134">
                  <c:v>424</c:v>
                </c:pt>
                <c:pt idx="135">
                  <c:v>425</c:v>
                </c:pt>
                <c:pt idx="136">
                  <c:v>426</c:v>
                </c:pt>
                <c:pt idx="137">
                  <c:v>427</c:v>
                </c:pt>
                <c:pt idx="138">
                  <c:v>428</c:v>
                </c:pt>
                <c:pt idx="139">
                  <c:v>429</c:v>
                </c:pt>
                <c:pt idx="140">
                  <c:v>430</c:v>
                </c:pt>
                <c:pt idx="141">
                  <c:v>431</c:v>
                </c:pt>
                <c:pt idx="142">
                  <c:v>432</c:v>
                </c:pt>
                <c:pt idx="143">
                  <c:v>433</c:v>
                </c:pt>
                <c:pt idx="144">
                  <c:v>434</c:v>
                </c:pt>
                <c:pt idx="145">
                  <c:v>435</c:v>
                </c:pt>
                <c:pt idx="146">
                  <c:v>436</c:v>
                </c:pt>
                <c:pt idx="147">
                  <c:v>437</c:v>
                </c:pt>
                <c:pt idx="148">
                  <c:v>438</c:v>
                </c:pt>
                <c:pt idx="149">
                  <c:v>439</c:v>
                </c:pt>
                <c:pt idx="150">
                  <c:v>440</c:v>
                </c:pt>
                <c:pt idx="151">
                  <c:v>441</c:v>
                </c:pt>
                <c:pt idx="152">
                  <c:v>442</c:v>
                </c:pt>
                <c:pt idx="153">
                  <c:v>443</c:v>
                </c:pt>
                <c:pt idx="154">
                  <c:v>444</c:v>
                </c:pt>
                <c:pt idx="155">
                  <c:v>445</c:v>
                </c:pt>
                <c:pt idx="156">
                  <c:v>446</c:v>
                </c:pt>
                <c:pt idx="157">
                  <c:v>447</c:v>
                </c:pt>
                <c:pt idx="158">
                  <c:v>448</c:v>
                </c:pt>
                <c:pt idx="159">
                  <c:v>449</c:v>
                </c:pt>
                <c:pt idx="160">
                  <c:v>450</c:v>
                </c:pt>
                <c:pt idx="161">
                  <c:v>451</c:v>
                </c:pt>
                <c:pt idx="162">
                  <c:v>452</c:v>
                </c:pt>
                <c:pt idx="163">
                  <c:v>453</c:v>
                </c:pt>
                <c:pt idx="164">
                  <c:v>454</c:v>
                </c:pt>
                <c:pt idx="165">
                  <c:v>455</c:v>
                </c:pt>
                <c:pt idx="166">
                  <c:v>456</c:v>
                </c:pt>
                <c:pt idx="167">
                  <c:v>457</c:v>
                </c:pt>
                <c:pt idx="168">
                  <c:v>458</c:v>
                </c:pt>
                <c:pt idx="169">
                  <c:v>459</c:v>
                </c:pt>
                <c:pt idx="170">
                  <c:v>460</c:v>
                </c:pt>
                <c:pt idx="171">
                  <c:v>461</c:v>
                </c:pt>
                <c:pt idx="172">
                  <c:v>462</c:v>
                </c:pt>
                <c:pt idx="173">
                  <c:v>463</c:v>
                </c:pt>
                <c:pt idx="174">
                  <c:v>464</c:v>
                </c:pt>
                <c:pt idx="175">
                  <c:v>465</c:v>
                </c:pt>
                <c:pt idx="176">
                  <c:v>466</c:v>
                </c:pt>
                <c:pt idx="177">
                  <c:v>467</c:v>
                </c:pt>
                <c:pt idx="178">
                  <c:v>468</c:v>
                </c:pt>
                <c:pt idx="179">
                  <c:v>469</c:v>
                </c:pt>
                <c:pt idx="180">
                  <c:v>470</c:v>
                </c:pt>
                <c:pt idx="181">
                  <c:v>471</c:v>
                </c:pt>
                <c:pt idx="182">
                  <c:v>472</c:v>
                </c:pt>
                <c:pt idx="183">
                  <c:v>473</c:v>
                </c:pt>
                <c:pt idx="184">
                  <c:v>474</c:v>
                </c:pt>
                <c:pt idx="185">
                  <c:v>475</c:v>
                </c:pt>
                <c:pt idx="186">
                  <c:v>476</c:v>
                </c:pt>
                <c:pt idx="187">
                  <c:v>477</c:v>
                </c:pt>
                <c:pt idx="188">
                  <c:v>478</c:v>
                </c:pt>
                <c:pt idx="189">
                  <c:v>479</c:v>
                </c:pt>
                <c:pt idx="190">
                  <c:v>480</c:v>
                </c:pt>
                <c:pt idx="191">
                  <c:v>481</c:v>
                </c:pt>
                <c:pt idx="192">
                  <c:v>482</c:v>
                </c:pt>
                <c:pt idx="193">
                  <c:v>483</c:v>
                </c:pt>
                <c:pt idx="194">
                  <c:v>484</c:v>
                </c:pt>
                <c:pt idx="195">
                  <c:v>485</c:v>
                </c:pt>
                <c:pt idx="196">
                  <c:v>486</c:v>
                </c:pt>
                <c:pt idx="197">
                  <c:v>487</c:v>
                </c:pt>
                <c:pt idx="198">
                  <c:v>488</c:v>
                </c:pt>
                <c:pt idx="199">
                  <c:v>489</c:v>
                </c:pt>
                <c:pt idx="200">
                  <c:v>490</c:v>
                </c:pt>
                <c:pt idx="201">
                  <c:v>491</c:v>
                </c:pt>
                <c:pt idx="202">
                  <c:v>492</c:v>
                </c:pt>
                <c:pt idx="203">
                  <c:v>493</c:v>
                </c:pt>
                <c:pt idx="204">
                  <c:v>494</c:v>
                </c:pt>
                <c:pt idx="205">
                  <c:v>495</c:v>
                </c:pt>
                <c:pt idx="206">
                  <c:v>496</c:v>
                </c:pt>
                <c:pt idx="207">
                  <c:v>497</c:v>
                </c:pt>
                <c:pt idx="208">
                  <c:v>498</c:v>
                </c:pt>
                <c:pt idx="209">
                  <c:v>499</c:v>
                </c:pt>
                <c:pt idx="210">
                  <c:v>500</c:v>
                </c:pt>
                <c:pt idx="211">
                  <c:v>501</c:v>
                </c:pt>
                <c:pt idx="212">
                  <c:v>502</c:v>
                </c:pt>
                <c:pt idx="213">
                  <c:v>503</c:v>
                </c:pt>
                <c:pt idx="214">
                  <c:v>504</c:v>
                </c:pt>
                <c:pt idx="215">
                  <c:v>505</c:v>
                </c:pt>
                <c:pt idx="216">
                  <c:v>506</c:v>
                </c:pt>
                <c:pt idx="217">
                  <c:v>507</c:v>
                </c:pt>
                <c:pt idx="218">
                  <c:v>508</c:v>
                </c:pt>
                <c:pt idx="219">
                  <c:v>509</c:v>
                </c:pt>
                <c:pt idx="220">
                  <c:v>510</c:v>
                </c:pt>
                <c:pt idx="221">
                  <c:v>511</c:v>
                </c:pt>
                <c:pt idx="222">
                  <c:v>512</c:v>
                </c:pt>
                <c:pt idx="223">
                  <c:v>513</c:v>
                </c:pt>
                <c:pt idx="224">
                  <c:v>514</c:v>
                </c:pt>
                <c:pt idx="225">
                  <c:v>515</c:v>
                </c:pt>
                <c:pt idx="226">
                  <c:v>516</c:v>
                </c:pt>
                <c:pt idx="227">
                  <c:v>517</c:v>
                </c:pt>
                <c:pt idx="228">
                  <c:v>518</c:v>
                </c:pt>
                <c:pt idx="229">
                  <c:v>519</c:v>
                </c:pt>
                <c:pt idx="230">
                  <c:v>520</c:v>
                </c:pt>
                <c:pt idx="231">
                  <c:v>521</c:v>
                </c:pt>
                <c:pt idx="232">
                  <c:v>522</c:v>
                </c:pt>
                <c:pt idx="233">
                  <c:v>523</c:v>
                </c:pt>
                <c:pt idx="234">
                  <c:v>524</c:v>
                </c:pt>
                <c:pt idx="235">
                  <c:v>525</c:v>
                </c:pt>
                <c:pt idx="236">
                  <c:v>526</c:v>
                </c:pt>
                <c:pt idx="237">
                  <c:v>527</c:v>
                </c:pt>
                <c:pt idx="238">
                  <c:v>528</c:v>
                </c:pt>
                <c:pt idx="239">
                  <c:v>529</c:v>
                </c:pt>
                <c:pt idx="240">
                  <c:v>530</c:v>
                </c:pt>
                <c:pt idx="241">
                  <c:v>531</c:v>
                </c:pt>
                <c:pt idx="242">
                  <c:v>532</c:v>
                </c:pt>
                <c:pt idx="243">
                  <c:v>533</c:v>
                </c:pt>
                <c:pt idx="244">
                  <c:v>534</c:v>
                </c:pt>
                <c:pt idx="245">
                  <c:v>535</c:v>
                </c:pt>
                <c:pt idx="246">
                  <c:v>536</c:v>
                </c:pt>
                <c:pt idx="247">
                  <c:v>537</c:v>
                </c:pt>
                <c:pt idx="248">
                  <c:v>538</c:v>
                </c:pt>
                <c:pt idx="249">
                  <c:v>539</c:v>
                </c:pt>
                <c:pt idx="250">
                  <c:v>540</c:v>
                </c:pt>
                <c:pt idx="251">
                  <c:v>541</c:v>
                </c:pt>
                <c:pt idx="252">
                  <c:v>542</c:v>
                </c:pt>
                <c:pt idx="253">
                  <c:v>543</c:v>
                </c:pt>
                <c:pt idx="254">
                  <c:v>544</c:v>
                </c:pt>
                <c:pt idx="255">
                  <c:v>545</c:v>
                </c:pt>
                <c:pt idx="256">
                  <c:v>546</c:v>
                </c:pt>
                <c:pt idx="257">
                  <c:v>547</c:v>
                </c:pt>
                <c:pt idx="258">
                  <c:v>548</c:v>
                </c:pt>
                <c:pt idx="259">
                  <c:v>549</c:v>
                </c:pt>
                <c:pt idx="260">
                  <c:v>550</c:v>
                </c:pt>
                <c:pt idx="261">
                  <c:v>551</c:v>
                </c:pt>
                <c:pt idx="262">
                  <c:v>552</c:v>
                </c:pt>
                <c:pt idx="263">
                  <c:v>553</c:v>
                </c:pt>
                <c:pt idx="264">
                  <c:v>554</c:v>
                </c:pt>
                <c:pt idx="265">
                  <c:v>555</c:v>
                </c:pt>
                <c:pt idx="266">
                  <c:v>556</c:v>
                </c:pt>
                <c:pt idx="267">
                  <c:v>557</c:v>
                </c:pt>
                <c:pt idx="268">
                  <c:v>558</c:v>
                </c:pt>
                <c:pt idx="269">
                  <c:v>559</c:v>
                </c:pt>
                <c:pt idx="270">
                  <c:v>560</c:v>
                </c:pt>
                <c:pt idx="271">
                  <c:v>561</c:v>
                </c:pt>
                <c:pt idx="272">
                  <c:v>562</c:v>
                </c:pt>
                <c:pt idx="273">
                  <c:v>563</c:v>
                </c:pt>
                <c:pt idx="274">
                  <c:v>564</c:v>
                </c:pt>
                <c:pt idx="275">
                  <c:v>565</c:v>
                </c:pt>
                <c:pt idx="276">
                  <c:v>566</c:v>
                </c:pt>
                <c:pt idx="277">
                  <c:v>567</c:v>
                </c:pt>
                <c:pt idx="278">
                  <c:v>568</c:v>
                </c:pt>
                <c:pt idx="279">
                  <c:v>569</c:v>
                </c:pt>
                <c:pt idx="280">
                  <c:v>570</c:v>
                </c:pt>
                <c:pt idx="281">
                  <c:v>571</c:v>
                </c:pt>
                <c:pt idx="282">
                  <c:v>572</c:v>
                </c:pt>
                <c:pt idx="283">
                  <c:v>573</c:v>
                </c:pt>
                <c:pt idx="284">
                  <c:v>574</c:v>
                </c:pt>
                <c:pt idx="285">
                  <c:v>575</c:v>
                </c:pt>
                <c:pt idx="286">
                  <c:v>576</c:v>
                </c:pt>
                <c:pt idx="287">
                  <c:v>577</c:v>
                </c:pt>
                <c:pt idx="288">
                  <c:v>578</c:v>
                </c:pt>
                <c:pt idx="289">
                  <c:v>579</c:v>
                </c:pt>
                <c:pt idx="290">
                  <c:v>580</c:v>
                </c:pt>
                <c:pt idx="291">
                  <c:v>581</c:v>
                </c:pt>
                <c:pt idx="292">
                  <c:v>582</c:v>
                </c:pt>
                <c:pt idx="293">
                  <c:v>583</c:v>
                </c:pt>
                <c:pt idx="294">
                  <c:v>584</c:v>
                </c:pt>
                <c:pt idx="295">
                  <c:v>585</c:v>
                </c:pt>
                <c:pt idx="296">
                  <c:v>586</c:v>
                </c:pt>
                <c:pt idx="297">
                  <c:v>587</c:v>
                </c:pt>
                <c:pt idx="298">
                  <c:v>588</c:v>
                </c:pt>
                <c:pt idx="299">
                  <c:v>589</c:v>
                </c:pt>
                <c:pt idx="300">
                  <c:v>590</c:v>
                </c:pt>
                <c:pt idx="301">
                  <c:v>591</c:v>
                </c:pt>
                <c:pt idx="302">
                  <c:v>592</c:v>
                </c:pt>
                <c:pt idx="303">
                  <c:v>593</c:v>
                </c:pt>
                <c:pt idx="304">
                  <c:v>594</c:v>
                </c:pt>
                <c:pt idx="305">
                  <c:v>595</c:v>
                </c:pt>
                <c:pt idx="306">
                  <c:v>596</c:v>
                </c:pt>
                <c:pt idx="307">
                  <c:v>597</c:v>
                </c:pt>
                <c:pt idx="308">
                  <c:v>598</c:v>
                </c:pt>
                <c:pt idx="309">
                  <c:v>599</c:v>
                </c:pt>
                <c:pt idx="310">
                  <c:v>600</c:v>
                </c:pt>
                <c:pt idx="311">
                  <c:v>601</c:v>
                </c:pt>
                <c:pt idx="312">
                  <c:v>602</c:v>
                </c:pt>
                <c:pt idx="313">
                  <c:v>603</c:v>
                </c:pt>
                <c:pt idx="314">
                  <c:v>604</c:v>
                </c:pt>
                <c:pt idx="315">
                  <c:v>605</c:v>
                </c:pt>
                <c:pt idx="316">
                  <c:v>606</c:v>
                </c:pt>
                <c:pt idx="317">
                  <c:v>607</c:v>
                </c:pt>
                <c:pt idx="318">
                  <c:v>608</c:v>
                </c:pt>
                <c:pt idx="319">
                  <c:v>609</c:v>
                </c:pt>
                <c:pt idx="320">
                  <c:v>610</c:v>
                </c:pt>
                <c:pt idx="321">
                  <c:v>611</c:v>
                </c:pt>
                <c:pt idx="322">
                  <c:v>612</c:v>
                </c:pt>
                <c:pt idx="323">
                  <c:v>613</c:v>
                </c:pt>
                <c:pt idx="324">
                  <c:v>614</c:v>
                </c:pt>
                <c:pt idx="325">
                  <c:v>615</c:v>
                </c:pt>
                <c:pt idx="326">
                  <c:v>616</c:v>
                </c:pt>
                <c:pt idx="327">
                  <c:v>617</c:v>
                </c:pt>
                <c:pt idx="328">
                  <c:v>618</c:v>
                </c:pt>
                <c:pt idx="329">
                  <c:v>619</c:v>
                </c:pt>
                <c:pt idx="330">
                  <c:v>620</c:v>
                </c:pt>
                <c:pt idx="331">
                  <c:v>621</c:v>
                </c:pt>
                <c:pt idx="332">
                  <c:v>622</c:v>
                </c:pt>
                <c:pt idx="333">
                  <c:v>623</c:v>
                </c:pt>
                <c:pt idx="334">
                  <c:v>624</c:v>
                </c:pt>
                <c:pt idx="335">
                  <c:v>625</c:v>
                </c:pt>
                <c:pt idx="336">
                  <c:v>626</c:v>
                </c:pt>
                <c:pt idx="337">
                  <c:v>627</c:v>
                </c:pt>
                <c:pt idx="338">
                  <c:v>628</c:v>
                </c:pt>
                <c:pt idx="339">
                  <c:v>629</c:v>
                </c:pt>
                <c:pt idx="340">
                  <c:v>630</c:v>
                </c:pt>
                <c:pt idx="341">
                  <c:v>631</c:v>
                </c:pt>
                <c:pt idx="342">
                  <c:v>632</c:v>
                </c:pt>
                <c:pt idx="343">
                  <c:v>633</c:v>
                </c:pt>
                <c:pt idx="344">
                  <c:v>634</c:v>
                </c:pt>
                <c:pt idx="345">
                  <c:v>635</c:v>
                </c:pt>
                <c:pt idx="346">
                  <c:v>636</c:v>
                </c:pt>
                <c:pt idx="347">
                  <c:v>637</c:v>
                </c:pt>
                <c:pt idx="348">
                  <c:v>638</c:v>
                </c:pt>
                <c:pt idx="349">
                  <c:v>639</c:v>
                </c:pt>
                <c:pt idx="350">
                  <c:v>640</c:v>
                </c:pt>
                <c:pt idx="351">
                  <c:v>641</c:v>
                </c:pt>
                <c:pt idx="352">
                  <c:v>642</c:v>
                </c:pt>
                <c:pt idx="353">
                  <c:v>643</c:v>
                </c:pt>
                <c:pt idx="354">
                  <c:v>644</c:v>
                </c:pt>
                <c:pt idx="355">
                  <c:v>645</c:v>
                </c:pt>
                <c:pt idx="356">
                  <c:v>646</c:v>
                </c:pt>
                <c:pt idx="357">
                  <c:v>647</c:v>
                </c:pt>
                <c:pt idx="358">
                  <c:v>648</c:v>
                </c:pt>
                <c:pt idx="359">
                  <c:v>649</c:v>
                </c:pt>
                <c:pt idx="360">
                  <c:v>650</c:v>
                </c:pt>
                <c:pt idx="361">
                  <c:v>651</c:v>
                </c:pt>
                <c:pt idx="362">
                  <c:v>652</c:v>
                </c:pt>
                <c:pt idx="363">
                  <c:v>653</c:v>
                </c:pt>
                <c:pt idx="364">
                  <c:v>654</c:v>
                </c:pt>
                <c:pt idx="365">
                  <c:v>655</c:v>
                </c:pt>
                <c:pt idx="366">
                  <c:v>656</c:v>
                </c:pt>
                <c:pt idx="367">
                  <c:v>657</c:v>
                </c:pt>
                <c:pt idx="368">
                  <c:v>658</c:v>
                </c:pt>
                <c:pt idx="369">
                  <c:v>659</c:v>
                </c:pt>
                <c:pt idx="370">
                  <c:v>660</c:v>
                </c:pt>
                <c:pt idx="371">
                  <c:v>661</c:v>
                </c:pt>
                <c:pt idx="372">
                  <c:v>662</c:v>
                </c:pt>
                <c:pt idx="373">
                  <c:v>663</c:v>
                </c:pt>
                <c:pt idx="374">
                  <c:v>664</c:v>
                </c:pt>
                <c:pt idx="375">
                  <c:v>665</c:v>
                </c:pt>
                <c:pt idx="376">
                  <c:v>666</c:v>
                </c:pt>
                <c:pt idx="377">
                  <c:v>667</c:v>
                </c:pt>
                <c:pt idx="378">
                  <c:v>668</c:v>
                </c:pt>
                <c:pt idx="379">
                  <c:v>669</c:v>
                </c:pt>
                <c:pt idx="380">
                  <c:v>670</c:v>
                </c:pt>
                <c:pt idx="381">
                  <c:v>671</c:v>
                </c:pt>
                <c:pt idx="382">
                  <c:v>672</c:v>
                </c:pt>
                <c:pt idx="383">
                  <c:v>673</c:v>
                </c:pt>
                <c:pt idx="384">
                  <c:v>674</c:v>
                </c:pt>
                <c:pt idx="385">
                  <c:v>675</c:v>
                </c:pt>
                <c:pt idx="386">
                  <c:v>676</c:v>
                </c:pt>
                <c:pt idx="387">
                  <c:v>677</c:v>
                </c:pt>
                <c:pt idx="388">
                  <c:v>678</c:v>
                </c:pt>
                <c:pt idx="389">
                  <c:v>679</c:v>
                </c:pt>
                <c:pt idx="390">
                  <c:v>680</c:v>
                </c:pt>
                <c:pt idx="391">
                  <c:v>681</c:v>
                </c:pt>
                <c:pt idx="392">
                  <c:v>682</c:v>
                </c:pt>
                <c:pt idx="393">
                  <c:v>683</c:v>
                </c:pt>
                <c:pt idx="394">
                  <c:v>684</c:v>
                </c:pt>
                <c:pt idx="395">
                  <c:v>685</c:v>
                </c:pt>
                <c:pt idx="396">
                  <c:v>686</c:v>
                </c:pt>
                <c:pt idx="397">
                  <c:v>687</c:v>
                </c:pt>
                <c:pt idx="398">
                  <c:v>688</c:v>
                </c:pt>
                <c:pt idx="399">
                  <c:v>689</c:v>
                </c:pt>
                <c:pt idx="400">
                  <c:v>690</c:v>
                </c:pt>
                <c:pt idx="401">
                  <c:v>691</c:v>
                </c:pt>
                <c:pt idx="402">
                  <c:v>692</c:v>
                </c:pt>
                <c:pt idx="403">
                  <c:v>693</c:v>
                </c:pt>
                <c:pt idx="404">
                  <c:v>694</c:v>
                </c:pt>
                <c:pt idx="405">
                  <c:v>695</c:v>
                </c:pt>
                <c:pt idx="406">
                  <c:v>696</c:v>
                </c:pt>
                <c:pt idx="407">
                  <c:v>697</c:v>
                </c:pt>
                <c:pt idx="408">
                  <c:v>698</c:v>
                </c:pt>
                <c:pt idx="409">
                  <c:v>699</c:v>
                </c:pt>
                <c:pt idx="410">
                  <c:v>700</c:v>
                </c:pt>
                <c:pt idx="411">
                  <c:v>701</c:v>
                </c:pt>
                <c:pt idx="412">
                  <c:v>702</c:v>
                </c:pt>
                <c:pt idx="413">
                  <c:v>703</c:v>
                </c:pt>
                <c:pt idx="414">
                  <c:v>704</c:v>
                </c:pt>
                <c:pt idx="415">
                  <c:v>705</c:v>
                </c:pt>
                <c:pt idx="416">
                  <c:v>706</c:v>
                </c:pt>
                <c:pt idx="417">
                  <c:v>707</c:v>
                </c:pt>
                <c:pt idx="418">
                  <c:v>708</c:v>
                </c:pt>
                <c:pt idx="419">
                  <c:v>709</c:v>
                </c:pt>
                <c:pt idx="420">
                  <c:v>710</c:v>
                </c:pt>
                <c:pt idx="421">
                  <c:v>711</c:v>
                </c:pt>
                <c:pt idx="422">
                  <c:v>712</c:v>
                </c:pt>
                <c:pt idx="423">
                  <c:v>713</c:v>
                </c:pt>
                <c:pt idx="424">
                  <c:v>714</c:v>
                </c:pt>
                <c:pt idx="425">
                  <c:v>715</c:v>
                </c:pt>
                <c:pt idx="426">
                  <c:v>716</c:v>
                </c:pt>
                <c:pt idx="427">
                  <c:v>717</c:v>
                </c:pt>
                <c:pt idx="428">
                  <c:v>718</c:v>
                </c:pt>
                <c:pt idx="429">
                  <c:v>719</c:v>
                </c:pt>
                <c:pt idx="430">
                  <c:v>720</c:v>
                </c:pt>
                <c:pt idx="431">
                  <c:v>721</c:v>
                </c:pt>
                <c:pt idx="432">
                  <c:v>722</c:v>
                </c:pt>
                <c:pt idx="433">
                  <c:v>723</c:v>
                </c:pt>
                <c:pt idx="434">
                  <c:v>724</c:v>
                </c:pt>
                <c:pt idx="435">
                  <c:v>725</c:v>
                </c:pt>
                <c:pt idx="436">
                  <c:v>726</c:v>
                </c:pt>
                <c:pt idx="437">
                  <c:v>727</c:v>
                </c:pt>
                <c:pt idx="438">
                  <c:v>728</c:v>
                </c:pt>
                <c:pt idx="439">
                  <c:v>729</c:v>
                </c:pt>
                <c:pt idx="440">
                  <c:v>730</c:v>
                </c:pt>
                <c:pt idx="441">
                  <c:v>731</c:v>
                </c:pt>
                <c:pt idx="442">
                  <c:v>732</c:v>
                </c:pt>
                <c:pt idx="443">
                  <c:v>733</c:v>
                </c:pt>
                <c:pt idx="444">
                  <c:v>734</c:v>
                </c:pt>
                <c:pt idx="445">
                  <c:v>735</c:v>
                </c:pt>
                <c:pt idx="446">
                  <c:v>736</c:v>
                </c:pt>
                <c:pt idx="447">
                  <c:v>737</c:v>
                </c:pt>
                <c:pt idx="448">
                  <c:v>738</c:v>
                </c:pt>
                <c:pt idx="449">
                  <c:v>739</c:v>
                </c:pt>
                <c:pt idx="450">
                  <c:v>740</c:v>
                </c:pt>
                <c:pt idx="451">
                  <c:v>741</c:v>
                </c:pt>
                <c:pt idx="452">
                  <c:v>742</c:v>
                </c:pt>
                <c:pt idx="453">
                  <c:v>743</c:v>
                </c:pt>
                <c:pt idx="454">
                  <c:v>744</c:v>
                </c:pt>
                <c:pt idx="455">
                  <c:v>745</c:v>
                </c:pt>
                <c:pt idx="456">
                  <c:v>746</c:v>
                </c:pt>
                <c:pt idx="457">
                  <c:v>747</c:v>
                </c:pt>
                <c:pt idx="458">
                  <c:v>748</c:v>
                </c:pt>
                <c:pt idx="459">
                  <c:v>749</c:v>
                </c:pt>
                <c:pt idx="460">
                  <c:v>750</c:v>
                </c:pt>
                <c:pt idx="461">
                  <c:v>751</c:v>
                </c:pt>
                <c:pt idx="462">
                  <c:v>752</c:v>
                </c:pt>
                <c:pt idx="463">
                  <c:v>753</c:v>
                </c:pt>
                <c:pt idx="464">
                  <c:v>754</c:v>
                </c:pt>
                <c:pt idx="465">
                  <c:v>755</c:v>
                </c:pt>
                <c:pt idx="466">
                  <c:v>756</c:v>
                </c:pt>
                <c:pt idx="467">
                  <c:v>757</c:v>
                </c:pt>
                <c:pt idx="468">
                  <c:v>758</c:v>
                </c:pt>
                <c:pt idx="469">
                  <c:v>759</c:v>
                </c:pt>
                <c:pt idx="470">
                  <c:v>760</c:v>
                </c:pt>
                <c:pt idx="471">
                  <c:v>761</c:v>
                </c:pt>
                <c:pt idx="472">
                  <c:v>762</c:v>
                </c:pt>
                <c:pt idx="473">
                  <c:v>763</c:v>
                </c:pt>
                <c:pt idx="474">
                  <c:v>764</c:v>
                </c:pt>
                <c:pt idx="475">
                  <c:v>765</c:v>
                </c:pt>
                <c:pt idx="476">
                  <c:v>766</c:v>
                </c:pt>
                <c:pt idx="477">
                  <c:v>767</c:v>
                </c:pt>
                <c:pt idx="478">
                  <c:v>768</c:v>
                </c:pt>
                <c:pt idx="479">
                  <c:v>769</c:v>
                </c:pt>
                <c:pt idx="480">
                  <c:v>770</c:v>
                </c:pt>
                <c:pt idx="481">
                  <c:v>771</c:v>
                </c:pt>
                <c:pt idx="482">
                  <c:v>772</c:v>
                </c:pt>
                <c:pt idx="483">
                  <c:v>773</c:v>
                </c:pt>
                <c:pt idx="484">
                  <c:v>774</c:v>
                </c:pt>
                <c:pt idx="485">
                  <c:v>775</c:v>
                </c:pt>
                <c:pt idx="486">
                  <c:v>776</c:v>
                </c:pt>
                <c:pt idx="487">
                  <c:v>777</c:v>
                </c:pt>
                <c:pt idx="488">
                  <c:v>778</c:v>
                </c:pt>
                <c:pt idx="489">
                  <c:v>779</c:v>
                </c:pt>
                <c:pt idx="490">
                  <c:v>780</c:v>
                </c:pt>
                <c:pt idx="491">
                  <c:v>781</c:v>
                </c:pt>
                <c:pt idx="492">
                  <c:v>782</c:v>
                </c:pt>
                <c:pt idx="493">
                  <c:v>783</c:v>
                </c:pt>
                <c:pt idx="494">
                  <c:v>784</c:v>
                </c:pt>
                <c:pt idx="495">
                  <c:v>785</c:v>
                </c:pt>
                <c:pt idx="496">
                  <c:v>786</c:v>
                </c:pt>
                <c:pt idx="497">
                  <c:v>787</c:v>
                </c:pt>
                <c:pt idx="498">
                  <c:v>788</c:v>
                </c:pt>
                <c:pt idx="499">
                  <c:v>789</c:v>
                </c:pt>
                <c:pt idx="500">
                  <c:v>790</c:v>
                </c:pt>
                <c:pt idx="501">
                  <c:v>791</c:v>
                </c:pt>
                <c:pt idx="502">
                  <c:v>792</c:v>
                </c:pt>
                <c:pt idx="503">
                  <c:v>793</c:v>
                </c:pt>
                <c:pt idx="504">
                  <c:v>794</c:v>
                </c:pt>
                <c:pt idx="505">
                  <c:v>795</c:v>
                </c:pt>
                <c:pt idx="506">
                  <c:v>796</c:v>
                </c:pt>
                <c:pt idx="507">
                  <c:v>797</c:v>
                </c:pt>
                <c:pt idx="508">
                  <c:v>798</c:v>
                </c:pt>
                <c:pt idx="509">
                  <c:v>799</c:v>
                </c:pt>
                <c:pt idx="510">
                  <c:v>800</c:v>
                </c:pt>
                <c:pt idx="511">
                  <c:v>801</c:v>
                </c:pt>
                <c:pt idx="512">
                  <c:v>802</c:v>
                </c:pt>
                <c:pt idx="513">
                  <c:v>803</c:v>
                </c:pt>
                <c:pt idx="514">
                  <c:v>804</c:v>
                </c:pt>
                <c:pt idx="515">
                  <c:v>805</c:v>
                </c:pt>
                <c:pt idx="516">
                  <c:v>806</c:v>
                </c:pt>
                <c:pt idx="517">
                  <c:v>807</c:v>
                </c:pt>
                <c:pt idx="518">
                  <c:v>808</c:v>
                </c:pt>
                <c:pt idx="519">
                  <c:v>809</c:v>
                </c:pt>
                <c:pt idx="520">
                  <c:v>810</c:v>
                </c:pt>
                <c:pt idx="521">
                  <c:v>811</c:v>
                </c:pt>
                <c:pt idx="522">
                  <c:v>812</c:v>
                </c:pt>
                <c:pt idx="523">
                  <c:v>813</c:v>
                </c:pt>
                <c:pt idx="524">
                  <c:v>814</c:v>
                </c:pt>
                <c:pt idx="525">
                  <c:v>815</c:v>
                </c:pt>
                <c:pt idx="526">
                  <c:v>816</c:v>
                </c:pt>
                <c:pt idx="527">
                  <c:v>817</c:v>
                </c:pt>
                <c:pt idx="528">
                  <c:v>818</c:v>
                </c:pt>
                <c:pt idx="529">
                  <c:v>819</c:v>
                </c:pt>
                <c:pt idx="530">
                  <c:v>820</c:v>
                </c:pt>
                <c:pt idx="531">
                  <c:v>821</c:v>
                </c:pt>
                <c:pt idx="532">
                  <c:v>822</c:v>
                </c:pt>
                <c:pt idx="533">
                  <c:v>823</c:v>
                </c:pt>
                <c:pt idx="534">
                  <c:v>824</c:v>
                </c:pt>
                <c:pt idx="535">
                  <c:v>825</c:v>
                </c:pt>
                <c:pt idx="536">
                  <c:v>826</c:v>
                </c:pt>
                <c:pt idx="537">
                  <c:v>827</c:v>
                </c:pt>
                <c:pt idx="538">
                  <c:v>828</c:v>
                </c:pt>
                <c:pt idx="539">
                  <c:v>829</c:v>
                </c:pt>
                <c:pt idx="540">
                  <c:v>830</c:v>
                </c:pt>
                <c:pt idx="541">
                  <c:v>831</c:v>
                </c:pt>
                <c:pt idx="542">
                  <c:v>832</c:v>
                </c:pt>
                <c:pt idx="543">
                  <c:v>833</c:v>
                </c:pt>
                <c:pt idx="544">
                  <c:v>834</c:v>
                </c:pt>
                <c:pt idx="545">
                  <c:v>835</c:v>
                </c:pt>
                <c:pt idx="546">
                  <c:v>836</c:v>
                </c:pt>
                <c:pt idx="547">
                  <c:v>837</c:v>
                </c:pt>
                <c:pt idx="548">
                  <c:v>838</c:v>
                </c:pt>
                <c:pt idx="549">
                  <c:v>839</c:v>
                </c:pt>
                <c:pt idx="550">
                  <c:v>840</c:v>
                </c:pt>
                <c:pt idx="551">
                  <c:v>841</c:v>
                </c:pt>
                <c:pt idx="552">
                  <c:v>842</c:v>
                </c:pt>
                <c:pt idx="553">
                  <c:v>843</c:v>
                </c:pt>
                <c:pt idx="554">
                  <c:v>844</c:v>
                </c:pt>
                <c:pt idx="555">
                  <c:v>845</c:v>
                </c:pt>
                <c:pt idx="556">
                  <c:v>846</c:v>
                </c:pt>
                <c:pt idx="557">
                  <c:v>847</c:v>
                </c:pt>
                <c:pt idx="558">
                  <c:v>848</c:v>
                </c:pt>
                <c:pt idx="559">
                  <c:v>849</c:v>
                </c:pt>
                <c:pt idx="560">
                  <c:v>850</c:v>
                </c:pt>
              </c:numCache>
            </c:numRef>
          </c:xVal>
          <c:yVal>
            <c:numRef>
              <c:f>Sheet1!$C$2:$C$562</c:f>
              <c:numCache>
                <c:formatCode>General</c:formatCode>
                <c:ptCount val="561"/>
                <c:pt idx="0">
                  <c:v>0.271909073605786</c:v>
                </c:pt>
                <c:pt idx="1">
                  <c:v>0.278591264269445</c:v>
                </c:pt>
                <c:pt idx="2">
                  <c:v>0.285416474010547</c:v>
                </c:pt>
                <c:pt idx="3">
                  <c:v>0.292329963353516</c:v>
                </c:pt>
                <c:pt idx="4">
                  <c:v>0.299266079865737</c:v>
                </c:pt>
                <c:pt idx="5">
                  <c:v>0.306147440607397</c:v>
                </c:pt>
                <c:pt idx="6">
                  <c:v>0.312884456776264</c:v>
                </c:pt>
                <c:pt idx="7">
                  <c:v>0.319375352909765</c:v>
                </c:pt>
                <c:pt idx="8">
                  <c:v>0.325506846711014</c:v>
                </c:pt>
                <c:pt idx="9">
                  <c:v>0.331155653754245</c:v>
                </c:pt>
                <c:pt idx="10">
                  <c:v>0.336190956463271</c:v>
                </c:pt>
                <c:pt idx="11">
                  <c:v>0.339410685300042</c:v>
                </c:pt>
                <c:pt idx="12">
                  <c:v>0.341981638595446</c:v>
                </c:pt>
                <c:pt idx="13">
                  <c:v>0.344075082137604</c:v>
                </c:pt>
                <c:pt idx="14">
                  <c:v>0.345877048733523</c:v>
                </c:pt>
                <c:pt idx="15">
                  <c:v>0.347584289190129</c:v>
                </c:pt>
                <c:pt idx="16">
                  <c:v>0.350260635944419</c:v>
                </c:pt>
                <c:pt idx="17">
                  <c:v>0.353068646713298</c:v>
                </c:pt>
                <c:pt idx="18">
                  <c:v>0.356008005338411</c:v>
                </c:pt>
                <c:pt idx="19">
                  <c:v>0.359078392271024</c:v>
                </c:pt>
                <c:pt idx="20">
                  <c:v>0.362279462377278</c:v>
                </c:pt>
                <c:pt idx="21">
                  <c:v>0.36596362614327</c:v>
                </c:pt>
                <c:pt idx="22">
                  <c:v>0.369701621215549</c:v>
                </c:pt>
                <c:pt idx="23">
                  <c:v>0.373396263050199</c:v>
                </c:pt>
                <c:pt idx="24">
                  <c:v>0.376942573552804</c:v>
                </c:pt>
                <c:pt idx="25">
                  <c:v>0.380228136882129</c:v>
                </c:pt>
                <c:pt idx="26">
                  <c:v>0.382139473570776</c:v>
                </c:pt>
                <c:pt idx="27">
                  <c:v>0.383778039974935</c:v>
                </c:pt>
                <c:pt idx="28">
                  <c:v>0.385284119297525</c:v>
                </c:pt>
                <c:pt idx="29">
                  <c:v>0.386803143193286</c:v>
                </c:pt>
                <c:pt idx="30">
                  <c:v>0.388485295831553</c:v>
                </c:pt>
                <c:pt idx="31">
                  <c:v>0.391399359169657</c:v>
                </c:pt>
                <c:pt idx="32">
                  <c:v>0.394590386768027</c:v>
                </c:pt>
                <c:pt idx="33">
                  <c:v>0.397991828750166</c:v>
                </c:pt>
                <c:pt idx="34">
                  <c:v>0.401532762985489</c:v>
                </c:pt>
                <c:pt idx="35">
                  <c:v>0.405137138921525</c:v>
                </c:pt>
                <c:pt idx="36">
                  <c:v>0.408136078445713</c:v>
                </c:pt>
                <c:pt idx="37">
                  <c:v>0.411159595050559</c:v>
                </c:pt>
                <c:pt idx="38">
                  <c:v>0.414273134586073</c:v>
                </c:pt>
                <c:pt idx="39">
                  <c:v>0.417546158057589</c:v>
                </c:pt>
                <c:pt idx="40">
                  <c:v>0.421052631578947</c:v>
                </c:pt>
                <c:pt idx="41">
                  <c:v>0.42533846733877</c:v>
                </c:pt>
                <c:pt idx="42">
                  <c:v>0.429922909663222</c:v>
                </c:pt>
                <c:pt idx="43">
                  <c:v>0.434772476606632</c:v>
                </c:pt>
                <c:pt idx="44">
                  <c:v>0.439850605621502</c:v>
                </c:pt>
                <c:pt idx="45">
                  <c:v>0.445117065788302</c:v>
                </c:pt>
                <c:pt idx="46">
                  <c:v>0.450124414388137</c:v>
                </c:pt>
                <c:pt idx="47">
                  <c:v>0.455310375977096</c:v>
                </c:pt>
                <c:pt idx="48">
                  <c:v>0.460732675529935</c:v>
                </c:pt>
                <c:pt idx="49">
                  <c:v>0.466454460983883</c:v>
                </c:pt>
                <c:pt idx="50">
                  <c:v>0.47254512805973</c:v>
                </c:pt>
                <c:pt idx="51">
                  <c:v>0.479272426115363</c:v>
                </c:pt>
                <c:pt idx="52">
                  <c:v>0.486493008122487</c:v>
                </c:pt>
                <c:pt idx="53">
                  <c:v>0.494248919571862</c:v>
                </c:pt>
                <c:pt idx="54">
                  <c:v>0.502587319520893</c:v>
                </c:pt>
                <c:pt idx="55">
                  <c:v>0.511561285041948</c:v>
                </c:pt>
                <c:pt idx="56">
                  <c:v>0.521860093066442</c:v>
                </c:pt>
                <c:pt idx="57">
                  <c:v>0.532810695769782</c:v>
                </c:pt>
                <c:pt idx="58">
                  <c:v>0.544305131360423</c:v>
                </c:pt>
                <c:pt idx="59">
                  <c:v>0.55621262807352</c:v>
                </c:pt>
                <c:pt idx="60">
                  <c:v>0.568375582584972</c:v>
                </c:pt>
                <c:pt idx="61">
                  <c:v>0.579756122108698</c:v>
                </c:pt>
                <c:pt idx="62">
                  <c:v>0.591134775418441</c:v>
                </c:pt>
                <c:pt idx="63">
                  <c:v>0.602511847792975</c:v>
                </c:pt>
                <c:pt idx="64">
                  <c:v>0.613889822001418</c:v>
                </c:pt>
                <c:pt idx="65">
                  <c:v>0.625273557181267</c:v>
                </c:pt>
                <c:pt idx="66">
                  <c:v>0.636920930597529</c:v>
                </c:pt>
                <c:pt idx="67">
                  <c:v>0.648545105793272</c:v>
                </c:pt>
                <c:pt idx="68">
                  <c:v>0.660085525961428</c:v>
                </c:pt>
                <c:pt idx="69">
                  <c:v>0.671475144944625</c:v>
                </c:pt>
                <c:pt idx="70">
                  <c:v>0.682640453273261</c:v>
                </c:pt>
                <c:pt idx="71">
                  <c:v>0.693051026852123</c:v>
                </c:pt>
                <c:pt idx="72">
                  <c:v>0.703160905153719</c:v>
                </c:pt>
                <c:pt idx="73">
                  <c:v>0.71300922405773</c:v>
                </c:pt>
                <c:pt idx="74">
                  <c:v>0.722643185966154</c:v>
                </c:pt>
                <c:pt idx="75">
                  <c:v>0.732118017424409</c:v>
                </c:pt>
                <c:pt idx="76">
                  <c:v>0.742042778469362</c:v>
                </c:pt>
                <c:pt idx="77">
                  <c:v>0.751831310706619</c:v>
                </c:pt>
                <c:pt idx="78">
                  <c:v>0.761409106331086</c:v>
                </c:pt>
                <c:pt idx="79">
                  <c:v>0.770695802667347</c:v>
                </c:pt>
                <c:pt idx="80">
                  <c:v>0.779605519607079</c:v>
                </c:pt>
                <c:pt idx="81">
                  <c:v>0.787521129191896</c:v>
                </c:pt>
                <c:pt idx="82">
                  <c:v>0.794987381960274</c:v>
                </c:pt>
                <c:pt idx="83">
                  <c:v>0.80205171244457</c:v>
                </c:pt>
                <c:pt idx="84">
                  <c:v>0.808767819581369</c:v>
                </c:pt>
                <c:pt idx="85">
                  <c:v>0.815195239259803</c:v>
                </c:pt>
                <c:pt idx="86">
                  <c:v>0.821722936062067</c:v>
                </c:pt>
                <c:pt idx="87">
                  <c:v>0.828024591667953</c:v>
                </c:pt>
                <c:pt idx="88">
                  <c:v>0.834087904857928</c:v>
                </c:pt>
                <c:pt idx="89">
                  <c:v>0.839900797636989</c:v>
                </c:pt>
                <c:pt idx="90">
                  <c:v>0.84545147108556</c:v>
                </c:pt>
                <c:pt idx="91">
                  <c:v>0.850189184097245</c:v>
                </c:pt>
                <c:pt idx="92">
                  <c:v>0.854766313727957</c:v>
                </c:pt>
                <c:pt idx="93">
                  <c:v>0.859315009070929</c:v>
                </c:pt>
                <c:pt idx="94">
                  <c:v>0.863973281799055</c:v>
                </c:pt>
                <c:pt idx="95">
                  <c:v>0.868885220262403</c:v>
                </c:pt>
                <c:pt idx="96">
                  <c:v>0.875519358083215</c:v>
                </c:pt>
                <c:pt idx="97">
                  <c:v>0.882421250962722</c:v>
                </c:pt>
                <c:pt idx="98">
                  <c:v>0.88940877796657</c:v>
                </c:pt>
                <c:pt idx="99">
                  <c:v>0.896288005300289</c:v>
                </c:pt>
                <c:pt idx="100">
                  <c:v>0.902853015529072</c:v>
                </c:pt>
                <c:pt idx="101">
                  <c:v>0.907527322017557</c:v>
                </c:pt>
                <c:pt idx="102">
                  <c:v>0.911758548830506</c:v>
                </c:pt>
                <c:pt idx="103">
                  <c:v>0.915675112609725</c:v>
                </c:pt>
                <c:pt idx="104">
                  <c:v>0.919411047348933</c:v>
                </c:pt>
                <c:pt idx="105">
                  <c:v>0.923105326317733</c:v>
                </c:pt>
                <c:pt idx="106">
                  <c:v>0.927575636372541</c:v>
                </c:pt>
                <c:pt idx="107">
                  <c:v>0.932138803670688</c:v>
                </c:pt>
                <c:pt idx="108">
                  <c:v>0.936773064102257</c:v>
                </c:pt>
                <c:pt idx="109">
                  <c:v>0.94145576174692</c:v>
                </c:pt>
                <c:pt idx="110">
                  <c:v>0.946163307786924</c:v>
                </c:pt>
                <c:pt idx="111">
                  <c:v>0.951062146204882</c:v>
                </c:pt>
                <c:pt idx="112">
                  <c:v>0.955891349565643</c:v>
                </c:pt>
                <c:pt idx="113">
                  <c:v>0.960574192829506</c:v>
                </c:pt>
                <c:pt idx="114">
                  <c:v>0.965031131904315</c:v>
                </c:pt>
                <c:pt idx="115">
                  <c:v>0.969180073657686</c:v>
                </c:pt>
                <c:pt idx="116">
                  <c:v>0.972428160897186</c:v>
                </c:pt>
                <c:pt idx="117">
                  <c:v>0.975319729313664</c:v>
                </c:pt>
                <c:pt idx="118">
                  <c:v>0.977900236964786</c:v>
                </c:pt>
                <c:pt idx="119">
                  <c:v>0.98021687102228</c:v>
                </c:pt>
                <c:pt idx="120">
                  <c:v>0.982318271119843</c:v>
                </c:pt>
                <c:pt idx="121">
                  <c:v>0.984372108406932</c:v>
                </c:pt>
                <c:pt idx="122">
                  <c:v>0.986282779108164</c:v>
                </c:pt>
                <c:pt idx="123">
                  <c:v>0.988071994877835</c:v>
                </c:pt>
                <c:pt idx="124">
                  <c:v>0.989761902876644</c:v>
                </c:pt>
                <c:pt idx="125">
                  <c:v>0.991375037176564</c:v>
                </c:pt>
                <c:pt idx="126">
                  <c:v>0.993199365305878</c:v>
                </c:pt>
                <c:pt idx="127">
                  <c:v>0.994928253733767</c:v>
                </c:pt>
                <c:pt idx="128">
                  <c:v>0.996517768310416</c:v>
                </c:pt>
                <c:pt idx="129">
                  <c:v>0.997923520738048</c:v>
                </c:pt>
                <c:pt idx="130">
                  <c:v>0.999100809271656</c:v>
                </c:pt>
                <c:pt idx="131">
                  <c:v>0.999940803504433</c:v>
                </c:pt>
                <c:pt idx="132">
                  <c:v>1.0004786289761</c:v>
                </c:pt>
                <c:pt idx="133">
                  <c:v>1.00068607036985</c:v>
                </c:pt>
                <c:pt idx="134">
                  <c:v>1.00053548659242</c:v>
                </c:pt>
                <c:pt idx="135">
                  <c:v>1</c:v>
                </c:pt>
                <c:pt idx="136">
                  <c:v>0.998769515956342</c:v>
                </c:pt>
                <c:pt idx="137">
                  <c:v>0.997175997574868</c:v>
                </c:pt>
                <c:pt idx="138">
                  <c:v>0.995266512466708</c:v>
                </c:pt>
                <c:pt idx="139">
                  <c:v>0.993088106776833</c:v>
                </c:pt>
                <c:pt idx="140">
                  <c:v>0.990687537150783</c:v>
                </c:pt>
                <c:pt idx="141">
                  <c:v>0.988229787933793</c:v>
                </c:pt>
                <c:pt idx="142">
                  <c:v>0.985610869789765</c:v>
                </c:pt>
                <c:pt idx="143">
                  <c:v>0.982846575290765</c:v>
                </c:pt>
                <c:pt idx="144">
                  <c:v>0.979952523260153</c:v>
                </c:pt>
                <c:pt idx="145">
                  <c:v>0.976944118796405</c:v>
                </c:pt>
                <c:pt idx="146">
                  <c:v>0.973945781607073</c:v>
                </c:pt>
                <c:pt idx="147">
                  <c:v>0.970834576001591</c:v>
                </c:pt>
                <c:pt idx="148">
                  <c:v>0.967598606038744</c:v>
                </c:pt>
                <c:pt idx="149">
                  <c:v>0.964226428135047</c:v>
                </c:pt>
                <c:pt idx="150">
                  <c:v>0.960707080411183</c:v>
                </c:pt>
                <c:pt idx="151">
                  <c:v>0.956775193038963</c:v>
                </c:pt>
                <c:pt idx="152">
                  <c:v>0.952743176262823</c:v>
                </c:pt>
                <c:pt idx="153">
                  <c:v>0.948662916538914</c:v>
                </c:pt>
                <c:pt idx="154">
                  <c:v>0.944584620802172</c:v>
                </c:pt>
                <c:pt idx="155">
                  <c:v>0.940556809631302</c:v>
                </c:pt>
                <c:pt idx="156">
                  <c:v>0.936952117249439</c:v>
                </c:pt>
                <c:pt idx="157">
                  <c:v>0.933404222272668</c:v>
                </c:pt>
                <c:pt idx="158">
                  <c:v>0.929878944639471</c:v>
                </c:pt>
                <c:pt idx="159">
                  <c:v>0.926343123421511</c:v>
                </c:pt>
                <c:pt idx="160">
                  <c:v>0.922764602749838</c:v>
                </c:pt>
                <c:pt idx="161">
                  <c:v>0.919650503379899</c:v>
                </c:pt>
                <c:pt idx="162">
                  <c:v>0.91629062099581</c:v>
                </c:pt>
                <c:pt idx="163">
                  <c:v>0.912525988740159</c:v>
                </c:pt>
                <c:pt idx="164">
                  <c:v>0.908203841629594</c:v>
                </c:pt>
                <c:pt idx="165">
                  <c:v>0.903179190751445</c:v>
                </c:pt>
                <c:pt idx="166">
                  <c:v>0.895124364998776</c:v>
                </c:pt>
                <c:pt idx="167">
                  <c:v>0.88672166232646</c:v>
                </c:pt>
                <c:pt idx="168">
                  <c:v>0.878368455188804</c:v>
                </c:pt>
                <c:pt idx="169">
                  <c:v>0.870433531606486</c:v>
                </c:pt>
                <c:pt idx="170">
                  <c:v>0.863259668508287</c:v>
                </c:pt>
                <c:pt idx="171">
                  <c:v>0.859150815334124</c:v>
                </c:pt>
                <c:pt idx="172">
                  <c:v>0.855906439155323</c:v>
                </c:pt>
                <c:pt idx="173">
                  <c:v>0.853370472016275</c:v>
                </c:pt>
                <c:pt idx="174">
                  <c:v>0.851394243212685</c:v>
                </c:pt>
                <c:pt idx="175">
                  <c:v>0.849834282314949</c:v>
                </c:pt>
                <c:pt idx="176">
                  <c:v>0.848403237235264</c:v>
                </c:pt>
                <c:pt idx="177">
                  <c:v>0.847148633244281</c:v>
                </c:pt>
                <c:pt idx="178">
                  <c:v>0.845971012295681</c:v>
                </c:pt>
                <c:pt idx="179">
                  <c:v>0.844772110896276</c:v>
                </c:pt>
                <c:pt idx="180">
                  <c:v>0.843454790823212</c:v>
                </c:pt>
                <c:pt idx="181">
                  <c:v>0.841553629183195</c:v>
                </c:pt>
                <c:pt idx="182">
                  <c:v>0.839439415642719</c:v>
                </c:pt>
                <c:pt idx="183">
                  <c:v>0.837110935950299</c:v>
                </c:pt>
                <c:pt idx="184">
                  <c:v>0.83456738029967</c:v>
                </c:pt>
                <c:pt idx="185">
                  <c:v>0.831808351355848</c:v>
                </c:pt>
                <c:pt idx="186">
                  <c:v>0.82881628458236</c:v>
                </c:pt>
                <c:pt idx="187">
                  <c:v>0.825613843892935</c:v>
                </c:pt>
                <c:pt idx="188">
                  <c:v>0.822206143524304</c:v>
                </c:pt>
                <c:pt idx="189">
                  <c:v>0.818598559266536</c:v>
                </c:pt>
                <c:pt idx="190">
                  <c:v>0.814796708221299</c:v>
                </c:pt>
                <c:pt idx="191">
                  <c:v>0.810747528679383</c:v>
                </c:pt>
                <c:pt idx="192">
                  <c:v>0.806531745734738</c:v>
                </c:pt>
                <c:pt idx="193">
                  <c:v>0.802169579932669</c:v>
                </c:pt>
                <c:pt idx="194">
                  <c:v>0.797680727331669</c:v>
                </c:pt>
                <c:pt idx="195">
                  <c:v>0.793084304861607</c:v>
                </c:pt>
                <c:pt idx="196">
                  <c:v>0.788438588833691</c:v>
                </c:pt>
                <c:pt idx="197">
                  <c:v>0.783710852075517</c:v>
                </c:pt>
                <c:pt idx="198">
                  <c:v>0.778908891961598</c:v>
                </c:pt>
                <c:pt idx="199">
                  <c:v>0.774040298395631</c:v>
                </c:pt>
                <c:pt idx="200">
                  <c:v>0.769112444239348</c:v>
                </c:pt>
                <c:pt idx="201">
                  <c:v>0.764123135081077</c:v>
                </c:pt>
                <c:pt idx="202">
                  <c:v>0.759091179603402</c:v>
                </c:pt>
                <c:pt idx="203">
                  <c:v>0.754025440215133</c:v>
                </c:pt>
                <c:pt idx="204">
                  <c:v>0.748934416112755</c:v>
                </c:pt>
                <c:pt idx="205">
                  <c:v>0.743826242189824</c:v>
                </c:pt>
                <c:pt idx="206">
                  <c:v>0.738677259495548</c:v>
                </c:pt>
                <c:pt idx="207">
                  <c:v>0.733534928292559</c:v>
                </c:pt>
                <c:pt idx="208">
                  <c:v>0.728413608397851</c:v>
                </c:pt>
                <c:pt idx="209">
                  <c:v>0.723326887044116</c:v>
                </c:pt>
                <c:pt idx="210">
                  <c:v>0.718287602355983</c:v>
                </c:pt>
                <c:pt idx="211">
                  <c:v>0.713358348432752</c:v>
                </c:pt>
                <c:pt idx="212">
                  <c:v>0.708486248281921</c:v>
                </c:pt>
                <c:pt idx="213">
                  <c:v>0.703670344517001</c:v>
                </c:pt>
                <c:pt idx="214">
                  <c:v>0.698909700866648</c:v>
                </c:pt>
                <c:pt idx="215">
                  <c:v>0.694203401596668</c:v>
                </c:pt>
                <c:pt idx="216">
                  <c:v>0.689704260330804</c:v>
                </c:pt>
                <c:pt idx="217">
                  <c:v>0.685215730579753</c:v>
                </c:pt>
                <c:pt idx="218">
                  <c:v>0.68070108944848</c:v>
                </c:pt>
                <c:pt idx="219">
                  <c:v>0.676125573286874</c:v>
                </c:pt>
                <c:pt idx="220">
                  <c:v>0.67145638890754</c:v>
                </c:pt>
                <c:pt idx="221">
                  <c:v>0.666394067066965</c:v>
                </c:pt>
                <c:pt idx="222">
                  <c:v>0.661252857273596</c:v>
                </c:pt>
                <c:pt idx="223">
                  <c:v>0.656068449458324</c:v>
                </c:pt>
                <c:pt idx="224">
                  <c:v>0.650874541068361</c:v>
                </c:pt>
                <c:pt idx="225">
                  <c:v>0.645702847549558</c:v>
                </c:pt>
                <c:pt idx="226">
                  <c:v>0.640767034022679</c:v>
                </c:pt>
                <c:pt idx="227">
                  <c:v>0.635860173839085</c:v>
                </c:pt>
                <c:pt idx="228">
                  <c:v>0.630966099958154</c:v>
                </c:pt>
                <c:pt idx="229">
                  <c:v>0.626069639979906</c:v>
                </c:pt>
                <c:pt idx="230">
                  <c:v>0.621156593577241</c:v>
                </c:pt>
                <c:pt idx="231">
                  <c:v>0.616078869924065</c:v>
                </c:pt>
                <c:pt idx="232">
                  <c:v>0.61099656962086</c:v>
                </c:pt>
                <c:pt idx="233">
                  <c:v>0.605929284659276</c:v>
                </c:pt>
                <c:pt idx="234">
                  <c:v>0.600895382191095</c:v>
                </c:pt>
                <c:pt idx="235">
                  <c:v>0.595912043382397</c:v>
                </c:pt>
                <c:pt idx="236">
                  <c:v>0.591105982938317</c:v>
                </c:pt>
                <c:pt idx="237">
                  <c:v>0.586350694004681</c:v>
                </c:pt>
                <c:pt idx="238">
                  <c:v>0.581634765938538</c:v>
                </c:pt>
                <c:pt idx="239">
                  <c:v>0.576947486239802</c:v>
                </c:pt>
                <c:pt idx="240">
                  <c:v>0.572278814238297</c:v>
                </c:pt>
                <c:pt idx="241">
                  <c:v>0.567563689727006</c:v>
                </c:pt>
                <c:pt idx="242">
                  <c:v>0.562864539218825</c:v>
                </c:pt>
                <c:pt idx="243">
                  <c:v>0.558185975956921</c:v>
                </c:pt>
                <c:pt idx="244">
                  <c:v>0.553532333373483</c:v>
                </c:pt>
                <c:pt idx="245">
                  <c:v>0.548907673729279</c:v>
                </c:pt>
                <c:pt idx="246">
                  <c:v>0.544363206098958</c:v>
                </c:pt>
                <c:pt idx="247">
                  <c:v>0.53984183929729</c:v>
                </c:pt>
                <c:pt idx="248">
                  <c:v>0.535336032568988</c:v>
                </c:pt>
                <c:pt idx="249">
                  <c:v>0.530838759213238</c:v>
                </c:pt>
                <c:pt idx="250">
                  <c:v>0.526343491762724</c:v>
                </c:pt>
                <c:pt idx="251">
                  <c:v>0.521781453716524</c:v>
                </c:pt>
                <c:pt idx="252">
                  <c:v>0.517227396335216</c:v>
                </c:pt>
                <c:pt idx="253">
                  <c:v>0.512690526053292</c:v>
                </c:pt>
                <c:pt idx="254">
                  <c:v>0.508179453207039</c:v>
                </c:pt>
                <c:pt idx="255">
                  <c:v>0.503702211252707</c:v>
                </c:pt>
                <c:pt idx="256">
                  <c:v>0.499294995466401</c:v>
                </c:pt>
                <c:pt idx="257">
                  <c:v>0.49492797808063</c:v>
                </c:pt>
                <c:pt idx="258">
                  <c:v>0.490601064800551</c:v>
                </c:pt>
                <c:pt idx="259">
                  <c:v>0.486314147267595</c:v>
                </c:pt>
                <c:pt idx="260">
                  <c:v>0.482067103740841</c:v>
                </c:pt>
                <c:pt idx="261">
                  <c:v>0.477832034012467</c:v>
                </c:pt>
                <c:pt idx="262">
                  <c:v>0.473644344629688</c:v>
                </c:pt>
                <c:pt idx="263">
                  <c:v>0.469510195695606</c:v>
                </c:pt>
                <c:pt idx="264">
                  <c:v>0.465435286250148</c:v>
                </c:pt>
                <c:pt idx="265">
                  <c:v>0.461424880029531</c:v>
                </c:pt>
                <c:pt idx="266">
                  <c:v>0.457625188861916</c:v>
                </c:pt>
                <c:pt idx="267">
                  <c:v>0.453859878568882</c:v>
                </c:pt>
                <c:pt idx="268">
                  <c:v>0.450100750552004</c:v>
                </c:pt>
                <c:pt idx="269">
                  <c:v>0.446321454279544</c:v>
                </c:pt>
                <c:pt idx="270">
                  <c:v>0.44249745563963</c:v>
                </c:pt>
                <c:pt idx="271">
                  <c:v>0.438378378757516</c:v>
                </c:pt>
                <c:pt idx="272">
                  <c:v>0.434235245728515</c:v>
                </c:pt>
                <c:pt idx="273">
                  <c:v>0.430100719266035</c:v>
                </c:pt>
                <c:pt idx="274">
                  <c:v>0.426005125012056</c:v>
                </c:pt>
                <c:pt idx="275">
                  <c:v>0.421976538104481</c:v>
                </c:pt>
                <c:pt idx="276">
                  <c:v>0.418238966354181</c:v>
                </c:pt>
                <c:pt idx="277">
                  <c:v>0.414562623166555</c:v>
                </c:pt>
                <c:pt idx="278">
                  <c:v>0.410924814237329</c:v>
                </c:pt>
                <c:pt idx="279">
                  <c:v>0.407304368453397</c:v>
                </c:pt>
                <c:pt idx="280">
                  <c:v>0.403681575972873</c:v>
                </c:pt>
                <c:pt idx="281">
                  <c:v>0.399882530507838</c:v>
                </c:pt>
                <c:pt idx="282">
                  <c:v>0.396089926989536</c:v>
                </c:pt>
                <c:pt idx="283">
                  <c:v>0.392323515620439</c:v>
                </c:pt>
                <c:pt idx="284">
                  <c:v>0.388601600043772</c:v>
                </c:pt>
                <c:pt idx="285">
                  <c:v>0.384941104011086</c:v>
                </c:pt>
                <c:pt idx="286">
                  <c:v>0.381448889358156</c:v>
                </c:pt>
                <c:pt idx="287">
                  <c:v>0.378022440621747</c:v>
                </c:pt>
                <c:pt idx="288">
                  <c:v>0.374654418764132</c:v>
                </c:pt>
                <c:pt idx="289">
                  <c:v>0.371337939508158</c:v>
                </c:pt>
                <c:pt idx="290">
                  <c:v>0.368066546431595</c:v>
                </c:pt>
                <c:pt idx="291">
                  <c:v>0.364866561001311</c:v>
                </c:pt>
                <c:pt idx="292">
                  <c:v>0.36169086137402</c:v>
                </c:pt>
                <c:pt idx="293">
                  <c:v>0.358526770476898</c:v>
                </c:pt>
                <c:pt idx="294">
                  <c:v>0.355362491062633</c:v>
                </c:pt>
                <c:pt idx="295">
                  <c:v>0.35218708177784</c:v>
                </c:pt>
                <c:pt idx="296">
                  <c:v>0.348872388620397</c:v>
                </c:pt>
                <c:pt idx="297">
                  <c:v>0.345560555893591</c:v>
                </c:pt>
                <c:pt idx="298">
                  <c:v>0.342269862536209</c:v>
                </c:pt>
                <c:pt idx="299">
                  <c:v>0.33901725136746</c:v>
                </c:pt>
                <c:pt idx="300">
                  <c:v>0.335818389415004</c:v>
                </c:pt>
                <c:pt idx="301">
                  <c:v>0.332825220163883</c:v>
                </c:pt>
                <c:pt idx="302">
                  <c:v>0.32987492462358</c:v>
                </c:pt>
                <c:pt idx="303">
                  <c:v>0.326948679519673</c:v>
                </c:pt>
                <c:pt idx="304">
                  <c:v>0.324028950042513</c:v>
                </c:pt>
                <c:pt idx="305">
                  <c:v>0.321099444497961</c:v>
                </c:pt>
                <c:pt idx="306">
                  <c:v>0.31802140818353</c:v>
                </c:pt>
                <c:pt idx="307">
                  <c:v>0.314939680232924</c:v>
                </c:pt>
                <c:pt idx="308">
                  <c:v>0.311869555693166</c:v>
                </c:pt>
                <c:pt idx="309">
                  <c:v>0.308825211600858</c:v>
                </c:pt>
                <c:pt idx="310">
                  <c:v>0.305819749839445</c:v>
                </c:pt>
                <c:pt idx="311">
                  <c:v>0.30300356526115</c:v>
                </c:pt>
                <c:pt idx="312">
                  <c:v>0.300210363405846</c:v>
                </c:pt>
                <c:pt idx="313">
                  <c:v>0.297419139468876</c:v>
                </c:pt>
                <c:pt idx="314">
                  <c:v>0.294610443680971</c:v>
                </c:pt>
                <c:pt idx="315">
                  <c:v>0.291766353504114</c:v>
                </c:pt>
                <c:pt idx="316">
                  <c:v>0.28877090094904</c:v>
                </c:pt>
                <c:pt idx="317">
                  <c:v>0.285737275319066</c:v>
                </c:pt>
                <c:pt idx="318">
                  <c:v>0.282674517027974</c:v>
                </c:pt>
                <c:pt idx="319">
                  <c:v>0.279591143805133</c:v>
                </c:pt>
                <c:pt idx="320">
                  <c:v>0.276495147510161</c:v>
                </c:pt>
                <c:pt idx="321">
                  <c:v>0.273432988355692</c:v>
                </c:pt>
                <c:pt idx="322">
                  <c:v>0.27036134550839</c:v>
                </c:pt>
                <c:pt idx="323">
                  <c:v>0.267278027736189</c:v>
                </c:pt>
                <c:pt idx="324">
                  <c:v>0.264181193638263</c:v>
                </c:pt>
                <c:pt idx="325">
                  <c:v>0.261069340016708</c:v>
                </c:pt>
                <c:pt idx="326">
                  <c:v>0.257898928378373</c:v>
                </c:pt>
                <c:pt idx="327">
                  <c:v>0.25472385387002</c:v>
                </c:pt>
                <c:pt idx="328">
                  <c:v>0.251552835654495</c:v>
                </c:pt>
                <c:pt idx="329">
                  <c:v>0.248393885138693</c:v>
                </c:pt>
                <c:pt idx="330">
                  <c:v>0.245254328738902</c:v>
                </c:pt>
                <c:pt idx="331">
                  <c:v>0.242208585771195</c:v>
                </c:pt>
                <c:pt idx="332">
                  <c:v>0.239175033647144</c:v>
                </c:pt>
                <c:pt idx="333">
                  <c:v>0.236144370733816</c:v>
                </c:pt>
                <c:pt idx="334">
                  <c:v>0.233108318535617</c:v>
                </c:pt>
                <c:pt idx="335">
                  <c:v>0.230059585432627</c:v>
                </c:pt>
                <c:pt idx="336">
                  <c:v>0.226935130320676</c:v>
                </c:pt>
                <c:pt idx="337">
                  <c:v>0.223803127729279</c:v>
                </c:pt>
                <c:pt idx="338">
                  <c:v>0.220671285581479</c:v>
                </c:pt>
                <c:pt idx="339">
                  <c:v>0.217546689435393</c:v>
                </c:pt>
                <c:pt idx="340">
                  <c:v>0.214435819359266</c:v>
                </c:pt>
                <c:pt idx="341">
                  <c:v>0.211432797184865</c:v>
                </c:pt>
                <c:pt idx="342">
                  <c:v>0.208428272411417</c:v>
                </c:pt>
                <c:pt idx="343">
                  <c:v>0.205408217610452</c:v>
                </c:pt>
                <c:pt idx="344">
                  <c:v>0.202360461938749</c:v>
                </c:pt>
                <c:pt idx="345">
                  <c:v>0.199274640309274</c:v>
                </c:pt>
                <c:pt idx="346">
                  <c:v>0.196207666822429</c:v>
                </c:pt>
                <c:pt idx="347">
                  <c:v>0.193067099466471</c:v>
                </c:pt>
                <c:pt idx="348">
                  <c:v>0.189833951483302</c:v>
                </c:pt>
                <c:pt idx="349">
                  <c:v>0.18649301233062</c:v>
                </c:pt>
                <c:pt idx="350">
                  <c:v>0.183032854397364</c:v>
                </c:pt>
                <c:pt idx="351">
                  <c:v>0.178681317581741</c:v>
                </c:pt>
                <c:pt idx="352">
                  <c:v>0.174448828925011</c:v>
                </c:pt>
                <c:pt idx="353">
                  <c:v>0.170481590034055</c:v>
                </c:pt>
                <c:pt idx="354">
                  <c:v>0.166899547168149</c:v>
                </c:pt>
                <c:pt idx="355">
                  <c:v>0.163802846893479</c:v>
                </c:pt>
                <c:pt idx="356">
                  <c:v>0.161921356222191</c:v>
                </c:pt>
                <c:pt idx="357">
                  <c:v>0.160511768016579</c:v>
                </c:pt>
                <c:pt idx="358">
                  <c:v>0.159524255280157</c:v>
                </c:pt>
                <c:pt idx="359">
                  <c:v>0.158917570473268</c:v>
                </c:pt>
                <c:pt idx="360">
                  <c:v>0.158657126084818</c:v>
                </c:pt>
                <c:pt idx="361">
                  <c:v>0.158876486496071</c:v>
                </c:pt>
                <c:pt idx="362">
                  <c:v>0.159347902490812</c:v>
                </c:pt>
                <c:pt idx="363">
                  <c:v>0.160008008080788</c:v>
                </c:pt>
                <c:pt idx="364">
                  <c:v>0.160792943325118</c:v>
                </c:pt>
                <c:pt idx="365">
                  <c:v>0.16163706014515</c:v>
                </c:pt>
                <c:pt idx="366">
                  <c:v>0.16223259039892</c:v>
                </c:pt>
                <c:pt idx="367">
                  <c:v>0.162804488350427</c:v>
                </c:pt>
                <c:pt idx="368">
                  <c:v>0.16334213159391</c:v>
                </c:pt>
                <c:pt idx="369">
                  <c:v>0.163834664347991</c:v>
                </c:pt>
                <c:pt idx="370">
                  <c:v>0.164271047227926</c:v>
                </c:pt>
                <c:pt idx="371">
                  <c:v>0.164645673948089</c:v>
                </c:pt>
                <c:pt idx="372">
                  <c:v>0.164940443964255</c:v>
                </c:pt>
                <c:pt idx="373">
                  <c:v>0.165142795011419</c:v>
                </c:pt>
                <c:pt idx="374">
                  <c:v>0.165240334134463</c:v>
                </c:pt>
                <c:pt idx="375">
                  <c:v>0.165220983064849</c:v>
                </c:pt>
                <c:pt idx="376">
                  <c:v>0.165032514706047</c:v>
                </c:pt>
                <c:pt idx="377">
                  <c:v>0.164715013378153</c:v>
                </c:pt>
                <c:pt idx="378">
                  <c:v>0.164268456710991</c:v>
                </c:pt>
                <c:pt idx="379">
                  <c:v>0.16369344800605</c:v>
                </c:pt>
                <c:pt idx="380">
                  <c:v>0.162991214773524</c:v>
                </c:pt>
                <c:pt idx="381">
                  <c:v>0.16212094663588</c:v>
                </c:pt>
                <c:pt idx="382">
                  <c:v>0.161139288285148</c:v>
                </c:pt>
                <c:pt idx="383">
                  <c:v>0.160059393559287</c:v>
                </c:pt>
                <c:pt idx="384">
                  <c:v>0.158894258667396</c:v>
                </c:pt>
                <c:pt idx="385">
                  <c:v>0.157656592410412</c:v>
                </c:pt>
                <c:pt idx="386">
                  <c:v>0.156418188657354</c:v>
                </c:pt>
                <c:pt idx="387">
                  <c:v>0.155114773143403</c:v>
                </c:pt>
                <c:pt idx="388">
                  <c:v>0.153743954326484</c:v>
                </c:pt>
                <c:pt idx="389">
                  <c:v>0.152303863997767</c:v>
                </c:pt>
                <c:pt idx="390">
                  <c:v>0.150793172085168</c:v>
                </c:pt>
                <c:pt idx="391">
                  <c:v>0.1491509907981</c:v>
                </c:pt>
                <c:pt idx="392">
                  <c:v>0.147454574259126</c:v>
                </c:pt>
                <c:pt idx="393">
                  <c:v>0.145717655372616</c:v>
                </c:pt>
                <c:pt idx="394">
                  <c:v>0.143953061628263</c:v>
                </c:pt>
                <c:pt idx="395">
                  <c:v>0.1421726829407</c:v>
                </c:pt>
                <c:pt idx="396">
                  <c:v>0.140445887603965</c:v>
                </c:pt>
                <c:pt idx="397">
                  <c:v>0.138707105521153</c:v>
                </c:pt>
                <c:pt idx="398">
                  <c:v>0.136952682300455</c:v>
                </c:pt>
                <c:pt idx="399">
                  <c:v>0.135179488621402</c:v>
                </c:pt>
                <c:pt idx="400">
                  <c:v>0.133384908831415</c:v>
                </c:pt>
                <c:pt idx="401">
                  <c:v>0.13147920309298</c:v>
                </c:pt>
                <c:pt idx="402">
                  <c:v>0.129574618965101</c:v>
                </c:pt>
                <c:pt idx="403">
                  <c:v>0.127688754880392</c:v>
                </c:pt>
                <c:pt idx="404">
                  <c:v>0.125837283533446</c:v>
                </c:pt>
                <c:pt idx="405">
                  <c:v>0.124034084566439</c:v>
                </c:pt>
                <c:pt idx="406">
                  <c:v>0.122407135337148</c:v>
                </c:pt>
                <c:pt idx="407">
                  <c:v>0.120817199807195</c:v>
                </c:pt>
                <c:pt idx="408">
                  <c:v>0.11924896809098</c:v>
                </c:pt>
                <c:pt idx="409">
                  <c:v>0.117688629216513</c:v>
                </c:pt>
                <c:pt idx="410">
                  <c:v>0.116123787957963</c:v>
                </c:pt>
                <c:pt idx="411">
                  <c:v>0.114465331976477</c:v>
                </c:pt>
                <c:pt idx="412">
                  <c:v>0.112805031573677</c:v>
                </c:pt>
                <c:pt idx="413">
                  <c:v>0.111151234236643</c:v>
                </c:pt>
                <c:pt idx="414">
                  <c:v>0.109511436191672</c:v>
                </c:pt>
                <c:pt idx="415">
                  <c:v>0.107892323461186</c:v>
                </c:pt>
                <c:pt idx="416">
                  <c:v>0.106342975663623</c:v>
                </c:pt>
                <c:pt idx="417">
                  <c:v>0.104812486269564</c:v>
                </c:pt>
                <c:pt idx="418">
                  <c:v>0.103296266501062</c:v>
                </c:pt>
                <c:pt idx="419">
                  <c:v>0.101790246132887</c:v>
                </c:pt>
                <c:pt idx="420">
                  <c:v>0.100290843445993</c:v>
                </c:pt>
                <c:pt idx="421">
                  <c:v>0.0987810419424304</c:v>
                </c:pt>
                <c:pt idx="422">
                  <c:v>0.0972762645914397</c:v>
                </c:pt>
                <c:pt idx="423">
                  <c:v>0.0957771839592372</c:v>
                </c:pt>
                <c:pt idx="424">
                  <c:v>0.094284475118327</c:v>
                </c:pt>
                <c:pt idx="425">
                  <c:v>0.0927988121752042</c:v>
                </c:pt>
                <c:pt idx="426">
                  <c:v>0.0913119259219217</c:v>
                </c:pt>
                <c:pt idx="427">
                  <c:v>0.0898361532302925</c:v>
                </c:pt>
                <c:pt idx="428">
                  <c:v>0.0883740101227126</c:v>
                </c:pt>
                <c:pt idx="429">
                  <c:v>0.0869277373196771</c:v>
                </c:pt>
                <c:pt idx="430">
                  <c:v>0.085499316005472</c:v>
                </c:pt>
                <c:pt idx="431">
                  <c:v>0.0840922943203392</c:v>
                </c:pt>
                <c:pt idx="432">
                  <c:v>0.0827058167331732</c:v>
                </c:pt>
                <c:pt idx="433">
                  <c:v>0.0813408088790326</c:v>
                </c:pt>
                <c:pt idx="434">
                  <c:v>0.0799980544473158</c:v>
                </c:pt>
                <c:pt idx="435">
                  <c:v>0.0786782061369001</c:v>
                </c:pt>
                <c:pt idx="436">
                  <c:v>0.0773965533147706</c:v>
                </c:pt>
                <c:pt idx="437">
                  <c:v>0.0761342325699811</c:v>
                </c:pt>
                <c:pt idx="438">
                  <c:v>0.0748885059922787</c:v>
                </c:pt>
                <c:pt idx="439">
                  <c:v>0.0736569683027549</c:v>
                </c:pt>
                <c:pt idx="440">
                  <c:v>0.0724375226367258</c:v>
                </c:pt>
                <c:pt idx="441">
                  <c:v>0.071199147432929</c:v>
                </c:pt>
                <c:pt idx="442">
                  <c:v>0.0699785361833818</c:v>
                </c:pt>
                <c:pt idx="443">
                  <c:v>0.0687804078182965</c:v>
                </c:pt>
                <c:pt idx="444">
                  <c:v>0.0676088272248307</c:v>
                </c:pt>
                <c:pt idx="445">
                  <c:v>0.0664672648720505</c:v>
                </c:pt>
                <c:pt idx="446">
                  <c:v>0.0653910699862313</c:v>
                </c:pt>
                <c:pt idx="447">
                  <c:v>0.064340359472162</c:v>
                </c:pt>
                <c:pt idx="448">
                  <c:v>0.0633104689685003</c:v>
                </c:pt>
                <c:pt idx="449">
                  <c:v>0.0622972535881972</c:v>
                </c:pt>
                <c:pt idx="450">
                  <c:v>0.0612970454824078</c:v>
                </c:pt>
                <c:pt idx="451">
                  <c:v>0.0602760256206863</c:v>
                </c:pt>
                <c:pt idx="452">
                  <c:v>0.0592713699368025</c:v>
                </c:pt>
                <c:pt idx="453">
                  <c:v>0.0582869874067467</c:v>
                </c:pt>
                <c:pt idx="454">
                  <c:v>0.0573262487262107</c:v>
                </c:pt>
                <c:pt idx="455">
                  <c:v>0.0563920374443129</c:v>
                </c:pt>
                <c:pt idx="456">
                  <c:v>0.0555109494237519</c:v>
                </c:pt>
                <c:pt idx="457">
                  <c:v>0.0546535533116993</c:v>
                </c:pt>
                <c:pt idx="458">
                  <c:v>0.0538165398461966</c:v>
                </c:pt>
                <c:pt idx="459">
                  <c:v>0.0529969342333485</c:v>
                </c:pt>
                <c:pt idx="460">
                  <c:v>0.0521920668058455</c:v>
                </c:pt>
                <c:pt idx="461">
                  <c:v>0.0513938843744501</c:v>
                </c:pt>
                <c:pt idx="462">
                  <c:v>0.0506076357610558</c:v>
                </c:pt>
                <c:pt idx="463">
                  <c:v>0.049832622188593</c:v>
                </c:pt>
                <c:pt idx="464">
                  <c:v>0.0490682142388892</c:v>
                </c:pt>
                <c:pt idx="465">
                  <c:v>0.0483138467484781</c:v>
                </c:pt>
                <c:pt idx="466">
                  <c:v>0.0475627152450678</c:v>
                </c:pt>
                <c:pt idx="467">
                  <c:v>0.0468225821193174</c:v>
                </c:pt>
                <c:pt idx="468">
                  <c:v>0.0460943688169014</c:v>
                </c:pt>
                <c:pt idx="469">
                  <c:v>0.0453788700007914</c:v>
                </c:pt>
                <c:pt idx="470">
                  <c:v>0.0446767636152437</c:v>
                </c:pt>
                <c:pt idx="471">
                  <c:v>0.0439987778899453</c:v>
                </c:pt>
                <c:pt idx="472">
                  <c:v>0.0433321523877403</c:v>
                </c:pt>
                <c:pt idx="473">
                  <c:v>0.0426751370554702</c:v>
                </c:pt>
                <c:pt idx="474">
                  <c:v>0.04202617255543</c:v>
                </c:pt>
                <c:pt idx="475">
                  <c:v>0.0413838768415825</c:v>
                </c:pt>
                <c:pt idx="476">
                  <c:v>0.0407457050767193</c:v>
                </c:pt>
                <c:pt idx="477">
                  <c:v>0.0401123273525318</c:v>
                </c:pt>
                <c:pt idx="478">
                  <c:v>0.039483106126483</c:v>
                </c:pt>
                <c:pt idx="479">
                  <c:v>0.0388575023889592</c:v>
                </c:pt>
                <c:pt idx="480">
                  <c:v>0.0382350692054753</c:v>
                </c:pt>
                <c:pt idx="481">
                  <c:v>0.0375982932179597</c:v>
                </c:pt>
                <c:pt idx="482">
                  <c:v>0.0369693201963101</c:v>
                </c:pt>
                <c:pt idx="483">
                  <c:v>0.0363514962857495</c:v>
                </c:pt>
                <c:pt idx="484">
                  <c:v>0.0357477251577619</c:v>
                </c:pt>
                <c:pt idx="485">
                  <c:v>0.0351605077177314</c:v>
                </c:pt>
                <c:pt idx="486">
                  <c:v>0.0346134015337337</c:v>
                </c:pt>
                <c:pt idx="487">
                  <c:v>0.034080291530993</c:v>
                </c:pt>
                <c:pt idx="488">
                  <c:v>0.0335582541761234</c:v>
                </c:pt>
                <c:pt idx="489">
                  <c:v>0.0330446814320878</c:v>
                </c:pt>
                <c:pt idx="490">
                  <c:v>0.0325372551571549</c:v>
                </c:pt>
                <c:pt idx="491">
                  <c:v>0.0320166302061282</c:v>
                </c:pt>
                <c:pt idx="492">
                  <c:v>0.0315035801928674</c:v>
                </c:pt>
                <c:pt idx="493">
                  <c:v>0.031000161944846</c:v>
                </c:pt>
                <c:pt idx="494">
                  <c:v>0.030508163496421</c:v>
                </c:pt>
                <c:pt idx="495">
                  <c:v>0.0300291282544068</c:v>
                </c:pt>
                <c:pt idx="496">
                  <c:v>0.0295807508351829</c:v>
                </c:pt>
                <c:pt idx="497">
                  <c:v>0.0291428414223758</c:v>
                </c:pt>
                <c:pt idx="498">
                  <c:v>0.0287129126792088</c:v>
                </c:pt>
                <c:pt idx="499">
                  <c:v>0.0282887416013555</c:v>
                </c:pt>
                <c:pt idx="500">
                  <c:v>0.0278683499150015</c:v>
                </c:pt>
                <c:pt idx="501">
                  <c:v>0.0274271731756103</c:v>
                </c:pt>
                <c:pt idx="502">
                  <c:v>0.0269934267766588</c:v>
                </c:pt>
                <c:pt idx="503">
                  <c:v>0.0265705704786508</c:v>
                </c:pt>
                <c:pt idx="504">
                  <c:v>0.0261616231591897</c:v>
                </c:pt>
                <c:pt idx="505">
                  <c:v>0.0257692109467608</c:v>
                </c:pt>
                <c:pt idx="506">
                  <c:v>0.0254270265696154</c:v>
                </c:pt>
                <c:pt idx="507">
                  <c:v>0.0250963347907277</c:v>
                </c:pt>
                <c:pt idx="508">
                  <c:v>0.0247721801678682</c:v>
                </c:pt>
                <c:pt idx="509">
                  <c:v>0.024450088176798</c:v>
                </c:pt>
                <c:pt idx="510">
                  <c:v>0.0241260344037251</c:v>
                </c:pt>
                <c:pt idx="511">
                  <c:v>0.0237776165126987</c:v>
                </c:pt>
                <c:pt idx="512">
                  <c:v>0.0234261383229134</c:v>
                </c:pt>
                <c:pt idx="513">
                  <c:v>0.0230729048418029</c:v>
                </c:pt>
                <c:pt idx="514">
                  <c:v>0.0227191144997933</c:v>
                </c:pt>
                <c:pt idx="515">
                  <c:v>0.022365860750151</c:v>
                </c:pt>
                <c:pt idx="516">
                  <c:v>0.0220313465523763</c:v>
                </c:pt>
                <c:pt idx="517">
                  <c:v>0.021694018195554</c:v>
                </c:pt>
                <c:pt idx="518">
                  <c:v>0.0213510500361004</c:v>
                </c:pt>
                <c:pt idx="519">
                  <c:v>0.0210000351120587</c:v>
                </c:pt>
                <c:pt idx="520">
                  <c:v>0.0206389829109222</c:v>
                </c:pt>
                <c:pt idx="521">
                  <c:v>0.0202716432631897</c:v>
                </c:pt>
                <c:pt idx="522">
                  <c:v>0.0198898515930657</c:v>
                </c:pt>
                <c:pt idx="523">
                  <c:v>0.0194917700289242</c:v>
                </c:pt>
                <c:pt idx="524">
                  <c:v>0.0190761759012654</c:v>
                </c:pt>
                <c:pt idx="525">
                  <c:v>0.018642456330046</c:v>
                </c:pt>
                <c:pt idx="526">
                  <c:v>0.0181965554066188</c:v>
                </c:pt>
                <c:pt idx="527">
                  <c:v>0.0177310346725418</c:v>
                </c:pt>
                <c:pt idx="528">
                  <c:v>0.017245841820587</c:v>
                </c:pt>
                <c:pt idx="529">
                  <c:v>0.0167417074639755</c:v>
                </c:pt>
                <c:pt idx="530">
                  <c:v>0.0162200739635373</c:v>
                </c:pt>
                <c:pt idx="531">
                  <c:v>0.0156954490229395</c:v>
                </c:pt>
                <c:pt idx="532">
                  <c:v>0.015153359269419</c:v>
                </c:pt>
                <c:pt idx="533">
                  <c:v>0.0145947408260086</c:v>
                </c:pt>
                <c:pt idx="534">
                  <c:v>0.014021614374645</c:v>
                </c:pt>
                <c:pt idx="535">
                  <c:v>0.0134368869420333</c:v>
                </c:pt>
                <c:pt idx="536">
                  <c:v>0.0128505369468358</c:v>
                </c:pt>
                <c:pt idx="537">
                  <c:v>0.0122575457451607</c:v>
                </c:pt>
                <c:pt idx="538">
                  <c:v>0.0116612962510332</c:v>
                </c:pt>
                <c:pt idx="539">
                  <c:v>0.0110656583048651</c:v>
                </c:pt>
                <c:pt idx="540">
                  <c:v>0.0104747140403067</c:v>
                </c:pt>
                <c:pt idx="541">
                  <c:v>0.00990173361136345</c:v>
                </c:pt>
                <c:pt idx="542">
                  <c:v>0.00933720346722485</c:v>
                </c:pt>
                <c:pt idx="543">
                  <c:v>0.00878368208298907</c:v>
                </c:pt>
                <c:pt idx="544">
                  <c:v>0.00824396436285895</c:v>
                </c:pt>
                <c:pt idx="545">
                  <c:v>0.00772081531809759</c:v>
                </c:pt>
                <c:pt idx="546">
                  <c:v>0.00722373740917017</c:v>
                </c:pt>
                <c:pt idx="547">
                  <c:v>0.00674459242859608</c:v>
                </c:pt>
                <c:pt idx="548">
                  <c:v>0.00628463967697153</c:v>
                </c:pt>
                <c:pt idx="549">
                  <c:v>0.00584518909139949</c:v>
                </c:pt>
                <c:pt idx="550">
                  <c:v>0.00542740841248304</c:v>
                </c:pt>
                <c:pt idx="551">
                  <c:v>0.00503063252758698</c:v>
                </c:pt>
                <c:pt idx="552">
                  <c:v>0.00465777292872564</c:v>
                </c:pt>
                <c:pt idx="553">
                  <c:v>0.0043090907335934</c:v>
                </c:pt>
                <c:pt idx="554">
                  <c:v>0.00398439011578</c:v>
                </c:pt>
                <c:pt idx="555">
                  <c:v>0.0036831055946374</c:v>
                </c:pt>
                <c:pt idx="556">
                  <c:v>0.00340438790194927</c:v>
                </c:pt>
                <c:pt idx="557">
                  <c:v>0.00314718291880318</c:v>
                </c:pt>
                <c:pt idx="558">
                  <c:v>0.00291030057817195</c:v>
                </c:pt>
                <c:pt idx="559">
                  <c:v>0.00269247247162296</c:v>
                </c:pt>
                <c:pt idx="560">
                  <c:v>0.00249239818553412</c:v>
                </c:pt>
              </c:numCache>
            </c:numRef>
          </c:yVal>
          <c:smooth val="0"/>
        </c:ser>
        <c:axId val="52054166"/>
        <c:axId val="34879225"/>
      </c:scatterChart>
      <c:scatterChart>
        <c:scatterStyle val="line"/>
        <c:varyColors val="0"/>
        <c:ser>
          <c:idx val="1"/>
          <c:order val="1"/>
          <c:tx>
            <c:strRef>
              <c:f>Sheet1!$B$1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62</c:f>
              <c:numCache>
                <c:formatCode>General</c:formatCode>
                <c:ptCount val="561"/>
                <c:pt idx="0">
                  <c:v>290</c:v>
                </c:pt>
                <c:pt idx="1">
                  <c:v>291</c:v>
                </c:pt>
                <c:pt idx="2">
                  <c:v>292</c:v>
                </c:pt>
                <c:pt idx="3">
                  <c:v>293</c:v>
                </c:pt>
                <c:pt idx="4">
                  <c:v>294</c:v>
                </c:pt>
                <c:pt idx="5">
                  <c:v>295</c:v>
                </c:pt>
                <c:pt idx="6">
                  <c:v>296</c:v>
                </c:pt>
                <c:pt idx="7">
                  <c:v>297</c:v>
                </c:pt>
                <c:pt idx="8">
                  <c:v>298</c:v>
                </c:pt>
                <c:pt idx="9">
                  <c:v>299</c:v>
                </c:pt>
                <c:pt idx="10">
                  <c:v>300</c:v>
                </c:pt>
                <c:pt idx="11">
                  <c:v>301</c:v>
                </c:pt>
                <c:pt idx="12">
                  <c:v>302</c:v>
                </c:pt>
                <c:pt idx="13">
                  <c:v>303</c:v>
                </c:pt>
                <c:pt idx="14">
                  <c:v>304</c:v>
                </c:pt>
                <c:pt idx="15">
                  <c:v>305</c:v>
                </c:pt>
                <c:pt idx="16">
                  <c:v>306</c:v>
                </c:pt>
                <c:pt idx="17">
                  <c:v>307</c:v>
                </c:pt>
                <c:pt idx="18">
                  <c:v>308</c:v>
                </c:pt>
                <c:pt idx="19">
                  <c:v>309</c:v>
                </c:pt>
                <c:pt idx="20">
                  <c:v>310</c:v>
                </c:pt>
                <c:pt idx="21">
                  <c:v>311</c:v>
                </c:pt>
                <c:pt idx="22">
                  <c:v>312</c:v>
                </c:pt>
                <c:pt idx="23">
                  <c:v>313</c:v>
                </c:pt>
                <c:pt idx="24">
                  <c:v>314</c:v>
                </c:pt>
                <c:pt idx="25">
                  <c:v>315</c:v>
                </c:pt>
                <c:pt idx="26">
                  <c:v>316</c:v>
                </c:pt>
                <c:pt idx="27">
                  <c:v>317</c:v>
                </c:pt>
                <c:pt idx="28">
                  <c:v>318</c:v>
                </c:pt>
                <c:pt idx="29">
                  <c:v>319</c:v>
                </c:pt>
                <c:pt idx="30">
                  <c:v>320</c:v>
                </c:pt>
                <c:pt idx="31">
                  <c:v>321</c:v>
                </c:pt>
                <c:pt idx="32">
                  <c:v>322</c:v>
                </c:pt>
                <c:pt idx="33">
                  <c:v>323</c:v>
                </c:pt>
                <c:pt idx="34">
                  <c:v>324</c:v>
                </c:pt>
                <c:pt idx="35">
                  <c:v>325</c:v>
                </c:pt>
                <c:pt idx="36">
                  <c:v>326</c:v>
                </c:pt>
                <c:pt idx="37">
                  <c:v>327</c:v>
                </c:pt>
                <c:pt idx="38">
                  <c:v>328</c:v>
                </c:pt>
                <c:pt idx="39">
                  <c:v>329</c:v>
                </c:pt>
                <c:pt idx="40">
                  <c:v>330</c:v>
                </c:pt>
                <c:pt idx="41">
                  <c:v>331</c:v>
                </c:pt>
                <c:pt idx="42">
                  <c:v>332</c:v>
                </c:pt>
                <c:pt idx="43">
                  <c:v>333</c:v>
                </c:pt>
                <c:pt idx="44">
                  <c:v>334</c:v>
                </c:pt>
                <c:pt idx="45">
                  <c:v>335</c:v>
                </c:pt>
                <c:pt idx="46">
                  <c:v>336</c:v>
                </c:pt>
                <c:pt idx="47">
                  <c:v>337</c:v>
                </c:pt>
                <c:pt idx="48">
                  <c:v>338</c:v>
                </c:pt>
                <c:pt idx="49">
                  <c:v>339</c:v>
                </c:pt>
                <c:pt idx="50">
                  <c:v>340</c:v>
                </c:pt>
                <c:pt idx="51">
                  <c:v>341</c:v>
                </c:pt>
                <c:pt idx="52">
                  <c:v>342</c:v>
                </c:pt>
                <c:pt idx="53">
                  <c:v>343</c:v>
                </c:pt>
                <c:pt idx="54">
                  <c:v>344</c:v>
                </c:pt>
                <c:pt idx="55">
                  <c:v>345</c:v>
                </c:pt>
                <c:pt idx="56">
                  <c:v>346</c:v>
                </c:pt>
                <c:pt idx="57">
                  <c:v>347</c:v>
                </c:pt>
                <c:pt idx="58">
                  <c:v>348</c:v>
                </c:pt>
                <c:pt idx="59">
                  <c:v>349</c:v>
                </c:pt>
                <c:pt idx="60">
                  <c:v>350</c:v>
                </c:pt>
                <c:pt idx="61">
                  <c:v>351</c:v>
                </c:pt>
                <c:pt idx="62">
                  <c:v>352</c:v>
                </c:pt>
                <c:pt idx="63">
                  <c:v>353</c:v>
                </c:pt>
                <c:pt idx="64">
                  <c:v>354</c:v>
                </c:pt>
                <c:pt idx="65">
                  <c:v>355</c:v>
                </c:pt>
                <c:pt idx="66">
                  <c:v>356</c:v>
                </c:pt>
                <c:pt idx="67">
                  <c:v>357</c:v>
                </c:pt>
                <c:pt idx="68">
                  <c:v>358</c:v>
                </c:pt>
                <c:pt idx="69">
                  <c:v>359</c:v>
                </c:pt>
                <c:pt idx="70">
                  <c:v>360</c:v>
                </c:pt>
                <c:pt idx="71">
                  <c:v>361</c:v>
                </c:pt>
                <c:pt idx="72">
                  <c:v>362</c:v>
                </c:pt>
                <c:pt idx="73">
                  <c:v>363</c:v>
                </c:pt>
                <c:pt idx="74">
                  <c:v>364</c:v>
                </c:pt>
                <c:pt idx="75">
                  <c:v>365</c:v>
                </c:pt>
                <c:pt idx="76">
                  <c:v>366</c:v>
                </c:pt>
                <c:pt idx="77">
                  <c:v>367</c:v>
                </c:pt>
                <c:pt idx="78">
                  <c:v>368</c:v>
                </c:pt>
                <c:pt idx="79">
                  <c:v>369</c:v>
                </c:pt>
                <c:pt idx="80">
                  <c:v>370</c:v>
                </c:pt>
                <c:pt idx="81">
                  <c:v>371</c:v>
                </c:pt>
                <c:pt idx="82">
                  <c:v>372</c:v>
                </c:pt>
                <c:pt idx="83">
                  <c:v>373</c:v>
                </c:pt>
                <c:pt idx="84">
                  <c:v>374</c:v>
                </c:pt>
                <c:pt idx="85">
                  <c:v>375</c:v>
                </c:pt>
                <c:pt idx="86">
                  <c:v>376</c:v>
                </c:pt>
                <c:pt idx="87">
                  <c:v>377</c:v>
                </c:pt>
                <c:pt idx="88">
                  <c:v>378</c:v>
                </c:pt>
                <c:pt idx="89">
                  <c:v>379</c:v>
                </c:pt>
                <c:pt idx="90">
                  <c:v>380</c:v>
                </c:pt>
                <c:pt idx="91">
                  <c:v>381</c:v>
                </c:pt>
                <c:pt idx="92">
                  <c:v>382</c:v>
                </c:pt>
                <c:pt idx="93">
                  <c:v>383</c:v>
                </c:pt>
                <c:pt idx="94">
                  <c:v>384</c:v>
                </c:pt>
                <c:pt idx="95">
                  <c:v>385</c:v>
                </c:pt>
                <c:pt idx="96">
                  <c:v>386</c:v>
                </c:pt>
                <c:pt idx="97">
                  <c:v>387</c:v>
                </c:pt>
                <c:pt idx="98">
                  <c:v>388</c:v>
                </c:pt>
                <c:pt idx="99">
                  <c:v>389</c:v>
                </c:pt>
                <c:pt idx="100">
                  <c:v>390</c:v>
                </c:pt>
                <c:pt idx="101">
                  <c:v>391</c:v>
                </c:pt>
                <c:pt idx="102">
                  <c:v>392</c:v>
                </c:pt>
                <c:pt idx="103">
                  <c:v>393</c:v>
                </c:pt>
                <c:pt idx="104">
                  <c:v>394</c:v>
                </c:pt>
                <c:pt idx="105">
                  <c:v>395</c:v>
                </c:pt>
                <c:pt idx="106">
                  <c:v>396</c:v>
                </c:pt>
                <c:pt idx="107">
                  <c:v>397</c:v>
                </c:pt>
                <c:pt idx="108">
                  <c:v>398</c:v>
                </c:pt>
                <c:pt idx="109">
                  <c:v>399</c:v>
                </c:pt>
                <c:pt idx="110">
                  <c:v>400</c:v>
                </c:pt>
                <c:pt idx="111">
                  <c:v>401</c:v>
                </c:pt>
                <c:pt idx="112">
                  <c:v>402</c:v>
                </c:pt>
                <c:pt idx="113">
                  <c:v>403</c:v>
                </c:pt>
                <c:pt idx="114">
                  <c:v>404</c:v>
                </c:pt>
                <c:pt idx="115">
                  <c:v>405</c:v>
                </c:pt>
                <c:pt idx="116">
                  <c:v>406</c:v>
                </c:pt>
                <c:pt idx="117">
                  <c:v>407</c:v>
                </c:pt>
                <c:pt idx="118">
                  <c:v>408</c:v>
                </c:pt>
                <c:pt idx="119">
                  <c:v>409</c:v>
                </c:pt>
                <c:pt idx="120">
                  <c:v>410</c:v>
                </c:pt>
                <c:pt idx="121">
                  <c:v>411</c:v>
                </c:pt>
                <c:pt idx="122">
                  <c:v>412</c:v>
                </c:pt>
                <c:pt idx="123">
                  <c:v>413</c:v>
                </c:pt>
                <c:pt idx="124">
                  <c:v>414</c:v>
                </c:pt>
                <c:pt idx="125">
                  <c:v>415</c:v>
                </c:pt>
                <c:pt idx="126">
                  <c:v>416</c:v>
                </c:pt>
                <c:pt idx="127">
                  <c:v>417</c:v>
                </c:pt>
                <c:pt idx="128">
                  <c:v>418</c:v>
                </c:pt>
                <c:pt idx="129">
                  <c:v>419</c:v>
                </c:pt>
                <c:pt idx="130">
                  <c:v>420</c:v>
                </c:pt>
                <c:pt idx="131">
                  <c:v>421</c:v>
                </c:pt>
                <c:pt idx="132">
                  <c:v>422</c:v>
                </c:pt>
                <c:pt idx="133">
                  <c:v>423</c:v>
                </c:pt>
                <c:pt idx="134">
                  <c:v>424</c:v>
                </c:pt>
                <c:pt idx="135">
                  <c:v>425</c:v>
                </c:pt>
                <c:pt idx="136">
                  <c:v>426</c:v>
                </c:pt>
                <c:pt idx="137">
                  <c:v>427</c:v>
                </c:pt>
                <c:pt idx="138">
                  <c:v>428</c:v>
                </c:pt>
                <c:pt idx="139">
                  <c:v>429</c:v>
                </c:pt>
                <c:pt idx="140">
                  <c:v>430</c:v>
                </c:pt>
                <c:pt idx="141">
                  <c:v>431</c:v>
                </c:pt>
                <c:pt idx="142">
                  <c:v>432</c:v>
                </c:pt>
                <c:pt idx="143">
                  <c:v>433</c:v>
                </c:pt>
                <c:pt idx="144">
                  <c:v>434</c:v>
                </c:pt>
                <c:pt idx="145">
                  <c:v>435</c:v>
                </c:pt>
                <c:pt idx="146">
                  <c:v>436</c:v>
                </c:pt>
                <c:pt idx="147">
                  <c:v>437</c:v>
                </c:pt>
                <c:pt idx="148">
                  <c:v>438</c:v>
                </c:pt>
                <c:pt idx="149">
                  <c:v>439</c:v>
                </c:pt>
                <c:pt idx="150">
                  <c:v>440</c:v>
                </c:pt>
                <c:pt idx="151">
                  <c:v>441</c:v>
                </c:pt>
                <c:pt idx="152">
                  <c:v>442</c:v>
                </c:pt>
                <c:pt idx="153">
                  <c:v>443</c:v>
                </c:pt>
                <c:pt idx="154">
                  <c:v>444</c:v>
                </c:pt>
                <c:pt idx="155">
                  <c:v>445</c:v>
                </c:pt>
                <c:pt idx="156">
                  <c:v>446</c:v>
                </c:pt>
                <c:pt idx="157">
                  <c:v>447</c:v>
                </c:pt>
                <c:pt idx="158">
                  <c:v>448</c:v>
                </c:pt>
                <c:pt idx="159">
                  <c:v>449</c:v>
                </c:pt>
                <c:pt idx="160">
                  <c:v>450</c:v>
                </c:pt>
                <c:pt idx="161">
                  <c:v>451</c:v>
                </c:pt>
                <c:pt idx="162">
                  <c:v>452</c:v>
                </c:pt>
                <c:pt idx="163">
                  <c:v>453</c:v>
                </c:pt>
                <c:pt idx="164">
                  <c:v>454</c:v>
                </c:pt>
                <c:pt idx="165">
                  <c:v>455</c:v>
                </c:pt>
                <c:pt idx="166">
                  <c:v>456</c:v>
                </c:pt>
                <c:pt idx="167">
                  <c:v>457</c:v>
                </c:pt>
                <c:pt idx="168">
                  <c:v>458</c:v>
                </c:pt>
                <c:pt idx="169">
                  <c:v>459</c:v>
                </c:pt>
                <c:pt idx="170">
                  <c:v>460</c:v>
                </c:pt>
                <c:pt idx="171">
                  <c:v>461</c:v>
                </c:pt>
                <c:pt idx="172">
                  <c:v>462</c:v>
                </c:pt>
                <c:pt idx="173">
                  <c:v>463</c:v>
                </c:pt>
                <c:pt idx="174">
                  <c:v>464</c:v>
                </c:pt>
                <c:pt idx="175">
                  <c:v>465</c:v>
                </c:pt>
                <c:pt idx="176">
                  <c:v>466</c:v>
                </c:pt>
                <c:pt idx="177">
                  <c:v>467</c:v>
                </c:pt>
                <c:pt idx="178">
                  <c:v>468</c:v>
                </c:pt>
                <c:pt idx="179">
                  <c:v>469</c:v>
                </c:pt>
                <c:pt idx="180">
                  <c:v>470</c:v>
                </c:pt>
                <c:pt idx="181">
                  <c:v>471</c:v>
                </c:pt>
                <c:pt idx="182">
                  <c:v>472</c:v>
                </c:pt>
                <c:pt idx="183">
                  <c:v>473</c:v>
                </c:pt>
                <c:pt idx="184">
                  <c:v>474</c:v>
                </c:pt>
                <c:pt idx="185">
                  <c:v>475</c:v>
                </c:pt>
                <c:pt idx="186">
                  <c:v>476</c:v>
                </c:pt>
                <c:pt idx="187">
                  <c:v>477</c:v>
                </c:pt>
                <c:pt idx="188">
                  <c:v>478</c:v>
                </c:pt>
                <c:pt idx="189">
                  <c:v>479</c:v>
                </c:pt>
                <c:pt idx="190">
                  <c:v>480</c:v>
                </c:pt>
                <c:pt idx="191">
                  <c:v>481</c:v>
                </c:pt>
                <c:pt idx="192">
                  <c:v>482</c:v>
                </c:pt>
                <c:pt idx="193">
                  <c:v>483</c:v>
                </c:pt>
                <c:pt idx="194">
                  <c:v>484</c:v>
                </c:pt>
                <c:pt idx="195">
                  <c:v>485</c:v>
                </c:pt>
                <c:pt idx="196">
                  <c:v>486</c:v>
                </c:pt>
                <c:pt idx="197">
                  <c:v>487</c:v>
                </c:pt>
                <c:pt idx="198">
                  <c:v>488</c:v>
                </c:pt>
                <c:pt idx="199">
                  <c:v>489</c:v>
                </c:pt>
                <c:pt idx="200">
                  <c:v>490</c:v>
                </c:pt>
                <c:pt idx="201">
                  <c:v>491</c:v>
                </c:pt>
                <c:pt idx="202">
                  <c:v>492</c:v>
                </c:pt>
                <c:pt idx="203">
                  <c:v>493</c:v>
                </c:pt>
                <c:pt idx="204">
                  <c:v>494</c:v>
                </c:pt>
                <c:pt idx="205">
                  <c:v>495</c:v>
                </c:pt>
                <c:pt idx="206">
                  <c:v>496</c:v>
                </c:pt>
                <c:pt idx="207">
                  <c:v>497</c:v>
                </c:pt>
                <c:pt idx="208">
                  <c:v>498</c:v>
                </c:pt>
                <c:pt idx="209">
                  <c:v>499</c:v>
                </c:pt>
                <c:pt idx="210">
                  <c:v>500</c:v>
                </c:pt>
                <c:pt idx="211">
                  <c:v>501</c:v>
                </c:pt>
                <c:pt idx="212">
                  <c:v>502</c:v>
                </c:pt>
                <c:pt idx="213">
                  <c:v>503</c:v>
                </c:pt>
                <c:pt idx="214">
                  <c:v>504</c:v>
                </c:pt>
                <c:pt idx="215">
                  <c:v>505</c:v>
                </c:pt>
                <c:pt idx="216">
                  <c:v>506</c:v>
                </c:pt>
                <c:pt idx="217">
                  <c:v>507</c:v>
                </c:pt>
                <c:pt idx="218">
                  <c:v>508</c:v>
                </c:pt>
                <c:pt idx="219">
                  <c:v>509</c:v>
                </c:pt>
                <c:pt idx="220">
                  <c:v>510</c:v>
                </c:pt>
                <c:pt idx="221">
                  <c:v>511</c:v>
                </c:pt>
                <c:pt idx="222">
                  <c:v>512</c:v>
                </c:pt>
                <c:pt idx="223">
                  <c:v>513</c:v>
                </c:pt>
                <c:pt idx="224">
                  <c:v>514</c:v>
                </c:pt>
                <c:pt idx="225">
                  <c:v>515</c:v>
                </c:pt>
                <c:pt idx="226">
                  <c:v>516</c:v>
                </c:pt>
                <c:pt idx="227">
                  <c:v>517</c:v>
                </c:pt>
                <c:pt idx="228">
                  <c:v>518</c:v>
                </c:pt>
                <c:pt idx="229">
                  <c:v>519</c:v>
                </c:pt>
                <c:pt idx="230">
                  <c:v>520</c:v>
                </c:pt>
                <c:pt idx="231">
                  <c:v>521</c:v>
                </c:pt>
                <c:pt idx="232">
                  <c:v>522</c:v>
                </c:pt>
                <c:pt idx="233">
                  <c:v>523</c:v>
                </c:pt>
                <c:pt idx="234">
                  <c:v>524</c:v>
                </c:pt>
                <c:pt idx="235">
                  <c:v>525</c:v>
                </c:pt>
                <c:pt idx="236">
                  <c:v>526</c:v>
                </c:pt>
                <c:pt idx="237">
                  <c:v>527</c:v>
                </c:pt>
                <c:pt idx="238">
                  <c:v>528</c:v>
                </c:pt>
                <c:pt idx="239">
                  <c:v>529</c:v>
                </c:pt>
                <c:pt idx="240">
                  <c:v>530</c:v>
                </c:pt>
                <c:pt idx="241">
                  <c:v>531</c:v>
                </c:pt>
                <c:pt idx="242">
                  <c:v>532</c:v>
                </c:pt>
                <c:pt idx="243">
                  <c:v>533</c:v>
                </c:pt>
                <c:pt idx="244">
                  <c:v>534</c:v>
                </c:pt>
                <c:pt idx="245">
                  <c:v>535</c:v>
                </c:pt>
                <c:pt idx="246">
                  <c:v>536</c:v>
                </c:pt>
                <c:pt idx="247">
                  <c:v>537</c:v>
                </c:pt>
                <c:pt idx="248">
                  <c:v>538</c:v>
                </c:pt>
                <c:pt idx="249">
                  <c:v>539</c:v>
                </c:pt>
                <c:pt idx="250">
                  <c:v>540</c:v>
                </c:pt>
                <c:pt idx="251">
                  <c:v>541</c:v>
                </c:pt>
                <c:pt idx="252">
                  <c:v>542</c:v>
                </c:pt>
                <c:pt idx="253">
                  <c:v>543</c:v>
                </c:pt>
                <c:pt idx="254">
                  <c:v>544</c:v>
                </c:pt>
                <c:pt idx="255">
                  <c:v>545</c:v>
                </c:pt>
                <c:pt idx="256">
                  <c:v>546</c:v>
                </c:pt>
                <c:pt idx="257">
                  <c:v>547</c:v>
                </c:pt>
                <c:pt idx="258">
                  <c:v>548</c:v>
                </c:pt>
                <c:pt idx="259">
                  <c:v>549</c:v>
                </c:pt>
                <c:pt idx="260">
                  <c:v>550</c:v>
                </c:pt>
                <c:pt idx="261">
                  <c:v>551</c:v>
                </c:pt>
                <c:pt idx="262">
                  <c:v>552</c:v>
                </c:pt>
                <c:pt idx="263">
                  <c:v>553</c:v>
                </c:pt>
                <c:pt idx="264">
                  <c:v>554</c:v>
                </c:pt>
                <c:pt idx="265">
                  <c:v>555</c:v>
                </c:pt>
                <c:pt idx="266">
                  <c:v>556</c:v>
                </c:pt>
                <c:pt idx="267">
                  <c:v>557</c:v>
                </c:pt>
                <c:pt idx="268">
                  <c:v>558</c:v>
                </c:pt>
                <c:pt idx="269">
                  <c:v>559</c:v>
                </c:pt>
                <c:pt idx="270">
                  <c:v>560</c:v>
                </c:pt>
                <c:pt idx="271">
                  <c:v>561</c:v>
                </c:pt>
                <c:pt idx="272">
                  <c:v>562</c:v>
                </c:pt>
                <c:pt idx="273">
                  <c:v>563</c:v>
                </c:pt>
                <c:pt idx="274">
                  <c:v>564</c:v>
                </c:pt>
                <c:pt idx="275">
                  <c:v>565</c:v>
                </c:pt>
                <c:pt idx="276">
                  <c:v>566</c:v>
                </c:pt>
                <c:pt idx="277">
                  <c:v>567</c:v>
                </c:pt>
                <c:pt idx="278">
                  <c:v>568</c:v>
                </c:pt>
                <c:pt idx="279">
                  <c:v>569</c:v>
                </c:pt>
                <c:pt idx="280">
                  <c:v>570</c:v>
                </c:pt>
                <c:pt idx="281">
                  <c:v>571</c:v>
                </c:pt>
                <c:pt idx="282">
                  <c:v>572</c:v>
                </c:pt>
                <c:pt idx="283">
                  <c:v>573</c:v>
                </c:pt>
                <c:pt idx="284">
                  <c:v>574</c:v>
                </c:pt>
                <c:pt idx="285">
                  <c:v>575</c:v>
                </c:pt>
                <c:pt idx="286">
                  <c:v>576</c:v>
                </c:pt>
                <c:pt idx="287">
                  <c:v>577</c:v>
                </c:pt>
                <c:pt idx="288">
                  <c:v>578</c:v>
                </c:pt>
                <c:pt idx="289">
                  <c:v>579</c:v>
                </c:pt>
                <c:pt idx="290">
                  <c:v>580</c:v>
                </c:pt>
                <c:pt idx="291">
                  <c:v>581</c:v>
                </c:pt>
                <c:pt idx="292">
                  <c:v>582</c:v>
                </c:pt>
                <c:pt idx="293">
                  <c:v>583</c:v>
                </c:pt>
                <c:pt idx="294">
                  <c:v>584</c:v>
                </c:pt>
                <c:pt idx="295">
                  <c:v>585</c:v>
                </c:pt>
                <c:pt idx="296">
                  <c:v>586</c:v>
                </c:pt>
                <c:pt idx="297">
                  <c:v>587</c:v>
                </c:pt>
                <c:pt idx="298">
                  <c:v>588</c:v>
                </c:pt>
                <c:pt idx="299">
                  <c:v>589</c:v>
                </c:pt>
                <c:pt idx="300">
                  <c:v>590</c:v>
                </c:pt>
                <c:pt idx="301">
                  <c:v>591</c:v>
                </c:pt>
                <c:pt idx="302">
                  <c:v>592</c:v>
                </c:pt>
                <c:pt idx="303">
                  <c:v>593</c:v>
                </c:pt>
                <c:pt idx="304">
                  <c:v>594</c:v>
                </c:pt>
                <c:pt idx="305">
                  <c:v>595</c:v>
                </c:pt>
                <c:pt idx="306">
                  <c:v>596</c:v>
                </c:pt>
                <c:pt idx="307">
                  <c:v>597</c:v>
                </c:pt>
                <c:pt idx="308">
                  <c:v>598</c:v>
                </c:pt>
                <c:pt idx="309">
                  <c:v>599</c:v>
                </c:pt>
                <c:pt idx="310">
                  <c:v>600</c:v>
                </c:pt>
                <c:pt idx="311">
                  <c:v>601</c:v>
                </c:pt>
                <c:pt idx="312">
                  <c:v>602</c:v>
                </c:pt>
                <c:pt idx="313">
                  <c:v>603</c:v>
                </c:pt>
                <c:pt idx="314">
                  <c:v>604</c:v>
                </c:pt>
                <c:pt idx="315">
                  <c:v>605</c:v>
                </c:pt>
                <c:pt idx="316">
                  <c:v>606</c:v>
                </c:pt>
                <c:pt idx="317">
                  <c:v>607</c:v>
                </c:pt>
                <c:pt idx="318">
                  <c:v>608</c:v>
                </c:pt>
                <c:pt idx="319">
                  <c:v>609</c:v>
                </c:pt>
                <c:pt idx="320">
                  <c:v>610</c:v>
                </c:pt>
                <c:pt idx="321">
                  <c:v>611</c:v>
                </c:pt>
                <c:pt idx="322">
                  <c:v>612</c:v>
                </c:pt>
                <c:pt idx="323">
                  <c:v>613</c:v>
                </c:pt>
                <c:pt idx="324">
                  <c:v>614</c:v>
                </c:pt>
                <c:pt idx="325">
                  <c:v>615</c:v>
                </c:pt>
                <c:pt idx="326">
                  <c:v>616</c:v>
                </c:pt>
                <c:pt idx="327">
                  <c:v>617</c:v>
                </c:pt>
                <c:pt idx="328">
                  <c:v>618</c:v>
                </c:pt>
                <c:pt idx="329">
                  <c:v>619</c:v>
                </c:pt>
                <c:pt idx="330">
                  <c:v>620</c:v>
                </c:pt>
                <c:pt idx="331">
                  <c:v>621</c:v>
                </c:pt>
                <c:pt idx="332">
                  <c:v>622</c:v>
                </c:pt>
                <c:pt idx="333">
                  <c:v>623</c:v>
                </c:pt>
                <c:pt idx="334">
                  <c:v>624</c:v>
                </c:pt>
                <c:pt idx="335">
                  <c:v>625</c:v>
                </c:pt>
                <c:pt idx="336">
                  <c:v>626</c:v>
                </c:pt>
                <c:pt idx="337">
                  <c:v>627</c:v>
                </c:pt>
                <c:pt idx="338">
                  <c:v>628</c:v>
                </c:pt>
                <c:pt idx="339">
                  <c:v>629</c:v>
                </c:pt>
                <c:pt idx="340">
                  <c:v>630</c:v>
                </c:pt>
                <c:pt idx="341">
                  <c:v>631</c:v>
                </c:pt>
                <c:pt idx="342">
                  <c:v>632</c:v>
                </c:pt>
                <c:pt idx="343">
                  <c:v>633</c:v>
                </c:pt>
                <c:pt idx="344">
                  <c:v>634</c:v>
                </c:pt>
                <c:pt idx="345">
                  <c:v>635</c:v>
                </c:pt>
                <c:pt idx="346">
                  <c:v>636</c:v>
                </c:pt>
                <c:pt idx="347">
                  <c:v>637</c:v>
                </c:pt>
                <c:pt idx="348">
                  <c:v>638</c:v>
                </c:pt>
                <c:pt idx="349">
                  <c:v>639</c:v>
                </c:pt>
                <c:pt idx="350">
                  <c:v>640</c:v>
                </c:pt>
                <c:pt idx="351">
                  <c:v>641</c:v>
                </c:pt>
                <c:pt idx="352">
                  <c:v>642</c:v>
                </c:pt>
                <c:pt idx="353">
                  <c:v>643</c:v>
                </c:pt>
                <c:pt idx="354">
                  <c:v>644</c:v>
                </c:pt>
                <c:pt idx="355">
                  <c:v>645</c:v>
                </c:pt>
                <c:pt idx="356">
                  <c:v>646</c:v>
                </c:pt>
                <c:pt idx="357">
                  <c:v>647</c:v>
                </c:pt>
                <c:pt idx="358">
                  <c:v>648</c:v>
                </c:pt>
                <c:pt idx="359">
                  <c:v>649</c:v>
                </c:pt>
                <c:pt idx="360">
                  <c:v>650</c:v>
                </c:pt>
                <c:pt idx="361">
                  <c:v>651</c:v>
                </c:pt>
                <c:pt idx="362">
                  <c:v>652</c:v>
                </c:pt>
                <c:pt idx="363">
                  <c:v>653</c:v>
                </c:pt>
                <c:pt idx="364">
                  <c:v>654</c:v>
                </c:pt>
                <c:pt idx="365">
                  <c:v>655</c:v>
                </c:pt>
                <c:pt idx="366">
                  <c:v>656</c:v>
                </c:pt>
                <c:pt idx="367">
                  <c:v>657</c:v>
                </c:pt>
                <c:pt idx="368">
                  <c:v>658</c:v>
                </c:pt>
                <c:pt idx="369">
                  <c:v>659</c:v>
                </c:pt>
                <c:pt idx="370">
                  <c:v>660</c:v>
                </c:pt>
                <c:pt idx="371">
                  <c:v>661</c:v>
                </c:pt>
                <c:pt idx="372">
                  <c:v>662</c:v>
                </c:pt>
                <c:pt idx="373">
                  <c:v>663</c:v>
                </c:pt>
                <c:pt idx="374">
                  <c:v>664</c:v>
                </c:pt>
                <c:pt idx="375">
                  <c:v>665</c:v>
                </c:pt>
                <c:pt idx="376">
                  <c:v>666</c:v>
                </c:pt>
                <c:pt idx="377">
                  <c:v>667</c:v>
                </c:pt>
                <c:pt idx="378">
                  <c:v>668</c:v>
                </c:pt>
                <c:pt idx="379">
                  <c:v>669</c:v>
                </c:pt>
                <c:pt idx="380">
                  <c:v>670</c:v>
                </c:pt>
                <c:pt idx="381">
                  <c:v>671</c:v>
                </c:pt>
                <c:pt idx="382">
                  <c:v>672</c:v>
                </c:pt>
                <c:pt idx="383">
                  <c:v>673</c:v>
                </c:pt>
                <c:pt idx="384">
                  <c:v>674</c:v>
                </c:pt>
                <c:pt idx="385">
                  <c:v>675</c:v>
                </c:pt>
                <c:pt idx="386">
                  <c:v>676</c:v>
                </c:pt>
                <c:pt idx="387">
                  <c:v>677</c:v>
                </c:pt>
                <c:pt idx="388">
                  <c:v>678</c:v>
                </c:pt>
                <c:pt idx="389">
                  <c:v>679</c:v>
                </c:pt>
                <c:pt idx="390">
                  <c:v>680</c:v>
                </c:pt>
                <c:pt idx="391">
                  <c:v>681</c:v>
                </c:pt>
                <c:pt idx="392">
                  <c:v>682</c:v>
                </c:pt>
                <c:pt idx="393">
                  <c:v>683</c:v>
                </c:pt>
                <c:pt idx="394">
                  <c:v>684</c:v>
                </c:pt>
                <c:pt idx="395">
                  <c:v>685</c:v>
                </c:pt>
                <c:pt idx="396">
                  <c:v>686</c:v>
                </c:pt>
                <c:pt idx="397">
                  <c:v>687</c:v>
                </c:pt>
                <c:pt idx="398">
                  <c:v>688</c:v>
                </c:pt>
                <c:pt idx="399">
                  <c:v>689</c:v>
                </c:pt>
                <c:pt idx="400">
                  <c:v>690</c:v>
                </c:pt>
                <c:pt idx="401">
                  <c:v>691</c:v>
                </c:pt>
                <c:pt idx="402">
                  <c:v>692</c:v>
                </c:pt>
                <c:pt idx="403">
                  <c:v>693</c:v>
                </c:pt>
                <c:pt idx="404">
                  <c:v>694</c:v>
                </c:pt>
                <c:pt idx="405">
                  <c:v>695</c:v>
                </c:pt>
                <c:pt idx="406">
                  <c:v>696</c:v>
                </c:pt>
                <c:pt idx="407">
                  <c:v>697</c:v>
                </c:pt>
                <c:pt idx="408">
                  <c:v>698</c:v>
                </c:pt>
                <c:pt idx="409">
                  <c:v>699</c:v>
                </c:pt>
                <c:pt idx="410">
                  <c:v>700</c:v>
                </c:pt>
                <c:pt idx="411">
                  <c:v>701</c:v>
                </c:pt>
                <c:pt idx="412">
                  <c:v>702</c:v>
                </c:pt>
                <c:pt idx="413">
                  <c:v>703</c:v>
                </c:pt>
                <c:pt idx="414">
                  <c:v>704</c:v>
                </c:pt>
                <c:pt idx="415">
                  <c:v>705</c:v>
                </c:pt>
                <c:pt idx="416">
                  <c:v>706</c:v>
                </c:pt>
                <c:pt idx="417">
                  <c:v>707</c:v>
                </c:pt>
                <c:pt idx="418">
                  <c:v>708</c:v>
                </c:pt>
                <c:pt idx="419">
                  <c:v>709</c:v>
                </c:pt>
                <c:pt idx="420">
                  <c:v>710</c:v>
                </c:pt>
                <c:pt idx="421">
                  <c:v>711</c:v>
                </c:pt>
                <c:pt idx="422">
                  <c:v>712</c:v>
                </c:pt>
                <c:pt idx="423">
                  <c:v>713</c:v>
                </c:pt>
                <c:pt idx="424">
                  <c:v>714</c:v>
                </c:pt>
                <c:pt idx="425">
                  <c:v>715</c:v>
                </c:pt>
                <c:pt idx="426">
                  <c:v>716</c:v>
                </c:pt>
                <c:pt idx="427">
                  <c:v>717</c:v>
                </c:pt>
                <c:pt idx="428">
                  <c:v>718</c:v>
                </c:pt>
                <c:pt idx="429">
                  <c:v>719</c:v>
                </c:pt>
                <c:pt idx="430">
                  <c:v>720</c:v>
                </c:pt>
                <c:pt idx="431">
                  <c:v>721</c:v>
                </c:pt>
                <c:pt idx="432">
                  <c:v>722</c:v>
                </c:pt>
                <c:pt idx="433">
                  <c:v>723</c:v>
                </c:pt>
                <c:pt idx="434">
                  <c:v>724</c:v>
                </c:pt>
                <c:pt idx="435">
                  <c:v>725</c:v>
                </c:pt>
                <c:pt idx="436">
                  <c:v>726</c:v>
                </c:pt>
                <c:pt idx="437">
                  <c:v>727</c:v>
                </c:pt>
                <c:pt idx="438">
                  <c:v>728</c:v>
                </c:pt>
                <c:pt idx="439">
                  <c:v>729</c:v>
                </c:pt>
                <c:pt idx="440">
                  <c:v>730</c:v>
                </c:pt>
                <c:pt idx="441">
                  <c:v>731</c:v>
                </c:pt>
                <c:pt idx="442">
                  <c:v>732</c:v>
                </c:pt>
                <c:pt idx="443">
                  <c:v>733</c:v>
                </c:pt>
                <c:pt idx="444">
                  <c:v>734</c:v>
                </c:pt>
                <c:pt idx="445">
                  <c:v>735</c:v>
                </c:pt>
                <c:pt idx="446">
                  <c:v>736</c:v>
                </c:pt>
                <c:pt idx="447">
                  <c:v>737</c:v>
                </c:pt>
                <c:pt idx="448">
                  <c:v>738</c:v>
                </c:pt>
                <c:pt idx="449">
                  <c:v>739</c:v>
                </c:pt>
                <c:pt idx="450">
                  <c:v>740</c:v>
                </c:pt>
                <c:pt idx="451">
                  <c:v>741</c:v>
                </c:pt>
                <c:pt idx="452">
                  <c:v>742</c:v>
                </c:pt>
                <c:pt idx="453">
                  <c:v>743</c:v>
                </c:pt>
                <c:pt idx="454">
                  <c:v>744</c:v>
                </c:pt>
                <c:pt idx="455">
                  <c:v>745</c:v>
                </c:pt>
                <c:pt idx="456">
                  <c:v>746</c:v>
                </c:pt>
                <c:pt idx="457">
                  <c:v>747</c:v>
                </c:pt>
                <c:pt idx="458">
                  <c:v>748</c:v>
                </c:pt>
                <c:pt idx="459">
                  <c:v>749</c:v>
                </c:pt>
                <c:pt idx="460">
                  <c:v>750</c:v>
                </c:pt>
                <c:pt idx="461">
                  <c:v>751</c:v>
                </c:pt>
                <c:pt idx="462">
                  <c:v>752</c:v>
                </c:pt>
                <c:pt idx="463">
                  <c:v>753</c:v>
                </c:pt>
                <c:pt idx="464">
                  <c:v>754</c:v>
                </c:pt>
                <c:pt idx="465">
                  <c:v>755</c:v>
                </c:pt>
                <c:pt idx="466">
                  <c:v>756</c:v>
                </c:pt>
                <c:pt idx="467">
                  <c:v>757</c:v>
                </c:pt>
                <c:pt idx="468">
                  <c:v>758</c:v>
                </c:pt>
                <c:pt idx="469">
                  <c:v>759</c:v>
                </c:pt>
                <c:pt idx="470">
                  <c:v>760</c:v>
                </c:pt>
                <c:pt idx="471">
                  <c:v>761</c:v>
                </c:pt>
                <c:pt idx="472">
                  <c:v>762</c:v>
                </c:pt>
                <c:pt idx="473">
                  <c:v>763</c:v>
                </c:pt>
                <c:pt idx="474">
                  <c:v>764</c:v>
                </c:pt>
                <c:pt idx="475">
                  <c:v>765</c:v>
                </c:pt>
                <c:pt idx="476">
                  <c:v>766</c:v>
                </c:pt>
                <c:pt idx="477">
                  <c:v>767</c:v>
                </c:pt>
                <c:pt idx="478">
                  <c:v>768</c:v>
                </c:pt>
                <c:pt idx="479">
                  <c:v>769</c:v>
                </c:pt>
                <c:pt idx="480">
                  <c:v>770</c:v>
                </c:pt>
                <c:pt idx="481">
                  <c:v>771</c:v>
                </c:pt>
                <c:pt idx="482">
                  <c:v>772</c:v>
                </c:pt>
                <c:pt idx="483">
                  <c:v>773</c:v>
                </c:pt>
                <c:pt idx="484">
                  <c:v>774</c:v>
                </c:pt>
                <c:pt idx="485">
                  <c:v>775</c:v>
                </c:pt>
                <c:pt idx="486">
                  <c:v>776</c:v>
                </c:pt>
                <c:pt idx="487">
                  <c:v>777</c:v>
                </c:pt>
                <c:pt idx="488">
                  <c:v>778</c:v>
                </c:pt>
                <c:pt idx="489">
                  <c:v>779</c:v>
                </c:pt>
                <c:pt idx="490">
                  <c:v>780</c:v>
                </c:pt>
                <c:pt idx="491">
                  <c:v>781</c:v>
                </c:pt>
                <c:pt idx="492">
                  <c:v>782</c:v>
                </c:pt>
                <c:pt idx="493">
                  <c:v>783</c:v>
                </c:pt>
                <c:pt idx="494">
                  <c:v>784</c:v>
                </c:pt>
                <c:pt idx="495">
                  <c:v>785</c:v>
                </c:pt>
                <c:pt idx="496">
                  <c:v>786</c:v>
                </c:pt>
                <c:pt idx="497">
                  <c:v>787</c:v>
                </c:pt>
                <c:pt idx="498">
                  <c:v>788</c:v>
                </c:pt>
                <c:pt idx="499">
                  <c:v>789</c:v>
                </c:pt>
                <c:pt idx="500">
                  <c:v>790</c:v>
                </c:pt>
                <c:pt idx="501">
                  <c:v>791</c:v>
                </c:pt>
                <c:pt idx="502">
                  <c:v>792</c:v>
                </c:pt>
                <c:pt idx="503">
                  <c:v>793</c:v>
                </c:pt>
                <c:pt idx="504">
                  <c:v>794</c:v>
                </c:pt>
                <c:pt idx="505">
                  <c:v>795</c:v>
                </c:pt>
                <c:pt idx="506">
                  <c:v>796</c:v>
                </c:pt>
                <c:pt idx="507">
                  <c:v>797</c:v>
                </c:pt>
                <c:pt idx="508">
                  <c:v>798</c:v>
                </c:pt>
                <c:pt idx="509">
                  <c:v>799</c:v>
                </c:pt>
                <c:pt idx="510">
                  <c:v>800</c:v>
                </c:pt>
                <c:pt idx="511">
                  <c:v>801</c:v>
                </c:pt>
                <c:pt idx="512">
                  <c:v>802</c:v>
                </c:pt>
                <c:pt idx="513">
                  <c:v>803</c:v>
                </c:pt>
                <c:pt idx="514">
                  <c:v>804</c:v>
                </c:pt>
                <c:pt idx="515">
                  <c:v>805</c:v>
                </c:pt>
                <c:pt idx="516">
                  <c:v>806</c:v>
                </c:pt>
                <c:pt idx="517">
                  <c:v>807</c:v>
                </c:pt>
                <c:pt idx="518">
                  <c:v>808</c:v>
                </c:pt>
                <c:pt idx="519">
                  <c:v>809</c:v>
                </c:pt>
                <c:pt idx="520">
                  <c:v>810</c:v>
                </c:pt>
                <c:pt idx="521">
                  <c:v>811</c:v>
                </c:pt>
                <c:pt idx="522">
                  <c:v>812</c:v>
                </c:pt>
                <c:pt idx="523">
                  <c:v>813</c:v>
                </c:pt>
                <c:pt idx="524">
                  <c:v>814</c:v>
                </c:pt>
                <c:pt idx="525">
                  <c:v>815</c:v>
                </c:pt>
                <c:pt idx="526">
                  <c:v>816</c:v>
                </c:pt>
                <c:pt idx="527">
                  <c:v>817</c:v>
                </c:pt>
                <c:pt idx="528">
                  <c:v>818</c:v>
                </c:pt>
                <c:pt idx="529">
                  <c:v>819</c:v>
                </c:pt>
                <c:pt idx="530">
                  <c:v>820</c:v>
                </c:pt>
                <c:pt idx="531">
                  <c:v>821</c:v>
                </c:pt>
                <c:pt idx="532">
                  <c:v>822</c:v>
                </c:pt>
                <c:pt idx="533">
                  <c:v>823</c:v>
                </c:pt>
                <c:pt idx="534">
                  <c:v>824</c:v>
                </c:pt>
                <c:pt idx="535">
                  <c:v>825</c:v>
                </c:pt>
                <c:pt idx="536">
                  <c:v>826</c:v>
                </c:pt>
                <c:pt idx="537">
                  <c:v>827</c:v>
                </c:pt>
                <c:pt idx="538">
                  <c:v>828</c:v>
                </c:pt>
                <c:pt idx="539">
                  <c:v>829</c:v>
                </c:pt>
                <c:pt idx="540">
                  <c:v>830</c:v>
                </c:pt>
                <c:pt idx="541">
                  <c:v>831</c:v>
                </c:pt>
                <c:pt idx="542">
                  <c:v>832</c:v>
                </c:pt>
                <c:pt idx="543">
                  <c:v>833</c:v>
                </c:pt>
                <c:pt idx="544">
                  <c:v>834</c:v>
                </c:pt>
                <c:pt idx="545">
                  <c:v>835</c:v>
                </c:pt>
                <c:pt idx="546">
                  <c:v>836</c:v>
                </c:pt>
                <c:pt idx="547">
                  <c:v>837</c:v>
                </c:pt>
                <c:pt idx="548">
                  <c:v>838</c:v>
                </c:pt>
                <c:pt idx="549">
                  <c:v>839</c:v>
                </c:pt>
                <c:pt idx="550">
                  <c:v>840</c:v>
                </c:pt>
                <c:pt idx="551">
                  <c:v>841</c:v>
                </c:pt>
                <c:pt idx="552">
                  <c:v>842</c:v>
                </c:pt>
                <c:pt idx="553">
                  <c:v>843</c:v>
                </c:pt>
                <c:pt idx="554">
                  <c:v>844</c:v>
                </c:pt>
                <c:pt idx="555">
                  <c:v>845</c:v>
                </c:pt>
                <c:pt idx="556">
                  <c:v>846</c:v>
                </c:pt>
                <c:pt idx="557">
                  <c:v>847</c:v>
                </c:pt>
                <c:pt idx="558">
                  <c:v>848</c:v>
                </c:pt>
                <c:pt idx="559">
                  <c:v>849</c:v>
                </c:pt>
                <c:pt idx="560">
                  <c:v>850</c:v>
                </c:pt>
              </c:numCache>
            </c:numRef>
          </c:xVal>
          <c:yVal>
            <c:numRef>
              <c:f>Sheet1!$B$2:$B$562</c:f>
              <c:numCache>
                <c:formatCode>General</c:formatCode>
                <c:ptCount val="561"/>
                <c:pt idx="0">
                  <c:v>3.6777</c:v>
                </c:pt>
                <c:pt idx="1">
                  <c:v>3.589488</c:v>
                </c:pt>
                <c:pt idx="2">
                  <c:v>3.503652</c:v>
                </c:pt>
                <c:pt idx="3">
                  <c:v>3.420792</c:v>
                </c:pt>
                <c:pt idx="4">
                  <c:v>3.341508</c:v>
                </c:pt>
                <c:pt idx="5">
                  <c:v>3.2664</c:v>
                </c:pt>
                <c:pt idx="6">
                  <c:v>3.196068</c:v>
                </c:pt>
                <c:pt idx="7">
                  <c:v>3.131112</c:v>
                </c:pt>
                <c:pt idx="8">
                  <c:v>3.072132</c:v>
                </c:pt>
                <c:pt idx="9">
                  <c:v>3.019728</c:v>
                </c:pt>
                <c:pt idx="10">
                  <c:v>2.9745</c:v>
                </c:pt>
                <c:pt idx="11">
                  <c:v>2.9462832</c:v>
                </c:pt>
                <c:pt idx="12">
                  <c:v>2.9241336</c:v>
                </c:pt>
                <c:pt idx="13">
                  <c:v>2.9063424</c:v>
                </c:pt>
                <c:pt idx="14">
                  <c:v>2.8912008</c:v>
                </c:pt>
                <c:pt idx="15">
                  <c:v>2.877</c:v>
                </c:pt>
                <c:pt idx="16">
                  <c:v>2.8550168</c:v>
                </c:pt>
                <c:pt idx="17">
                  <c:v>2.8323104</c:v>
                </c:pt>
                <c:pt idx="18">
                  <c:v>2.8089256</c:v>
                </c:pt>
                <c:pt idx="19">
                  <c:v>2.7849072</c:v>
                </c:pt>
                <c:pt idx="20">
                  <c:v>2.7603</c:v>
                </c:pt>
                <c:pt idx="21">
                  <c:v>2.732512</c:v>
                </c:pt>
                <c:pt idx="22">
                  <c:v>2.704884</c:v>
                </c:pt>
                <c:pt idx="23">
                  <c:v>2.67812</c:v>
                </c:pt>
                <c:pt idx="24">
                  <c:v>2.652924</c:v>
                </c:pt>
                <c:pt idx="25">
                  <c:v>2.63</c:v>
                </c:pt>
                <c:pt idx="26">
                  <c:v>2.6168456</c:v>
                </c:pt>
                <c:pt idx="27">
                  <c:v>2.6056728</c:v>
                </c:pt>
                <c:pt idx="28">
                  <c:v>2.5954872</c:v>
                </c:pt>
                <c:pt idx="29">
                  <c:v>2.5852944</c:v>
                </c:pt>
                <c:pt idx="30">
                  <c:v>2.5741</c:v>
                </c:pt>
                <c:pt idx="31">
                  <c:v>2.5549352</c:v>
                </c:pt>
                <c:pt idx="32">
                  <c:v>2.5342736</c:v>
                </c:pt>
                <c:pt idx="33">
                  <c:v>2.5126144</c:v>
                </c:pt>
                <c:pt idx="34">
                  <c:v>2.4904568</c:v>
                </c:pt>
                <c:pt idx="35">
                  <c:v>2.4683</c:v>
                </c:pt>
                <c:pt idx="36">
                  <c:v>2.4501632</c:v>
                </c:pt>
                <c:pt idx="37">
                  <c:v>2.4321456</c:v>
                </c:pt>
                <c:pt idx="38">
                  <c:v>2.4138664</c:v>
                </c:pt>
                <c:pt idx="39">
                  <c:v>2.3949448</c:v>
                </c:pt>
                <c:pt idx="40">
                  <c:v>2.375</c:v>
                </c:pt>
                <c:pt idx="41">
                  <c:v>2.3510688</c:v>
                </c:pt>
                <c:pt idx="42">
                  <c:v>2.3259984</c:v>
                </c:pt>
                <c:pt idx="43">
                  <c:v>2.3000536</c:v>
                </c:pt>
                <c:pt idx="44">
                  <c:v>2.2734992</c:v>
                </c:pt>
                <c:pt idx="45">
                  <c:v>2.2466</c:v>
                </c:pt>
                <c:pt idx="46">
                  <c:v>2.221608</c:v>
                </c:pt>
                <c:pt idx="47">
                  <c:v>2.196304</c:v>
                </c:pt>
                <c:pt idx="48">
                  <c:v>2.170456</c:v>
                </c:pt>
                <c:pt idx="49">
                  <c:v>2.143832</c:v>
                </c:pt>
                <c:pt idx="50">
                  <c:v>2.1162</c:v>
                </c:pt>
                <c:pt idx="51">
                  <c:v>2.086496</c:v>
                </c:pt>
                <c:pt idx="52">
                  <c:v>2.055528</c:v>
                </c:pt>
                <c:pt idx="53">
                  <c:v>2.023272</c:v>
                </c:pt>
                <c:pt idx="54">
                  <c:v>1.989704</c:v>
                </c:pt>
                <c:pt idx="55">
                  <c:v>1.9548</c:v>
                </c:pt>
                <c:pt idx="56">
                  <c:v>1.9162224</c:v>
                </c:pt>
                <c:pt idx="57">
                  <c:v>1.8768392</c:v>
                </c:pt>
                <c:pt idx="58">
                  <c:v>1.8372048</c:v>
                </c:pt>
                <c:pt idx="59">
                  <c:v>1.7978736</c:v>
                </c:pt>
                <c:pt idx="60">
                  <c:v>1.7594</c:v>
                </c:pt>
                <c:pt idx="61">
                  <c:v>1.7248632</c:v>
                </c:pt>
                <c:pt idx="62">
                  <c:v>1.6916616</c:v>
                </c:pt>
                <c:pt idx="63">
                  <c:v>1.6597184</c:v>
                </c:pt>
                <c:pt idx="64">
                  <c:v>1.6289568</c:v>
                </c:pt>
                <c:pt idx="65">
                  <c:v>1.5993</c:v>
                </c:pt>
                <c:pt idx="66">
                  <c:v>1.5700536</c:v>
                </c:pt>
                <c:pt idx="67">
                  <c:v>1.5419128</c:v>
                </c:pt>
                <c:pt idx="68">
                  <c:v>1.5149552</c:v>
                </c:pt>
                <c:pt idx="69">
                  <c:v>1.4892584</c:v>
                </c:pt>
                <c:pt idx="70">
                  <c:v>1.4649</c:v>
                </c:pt>
                <c:pt idx="71">
                  <c:v>1.4428952</c:v>
                </c:pt>
                <c:pt idx="72">
                  <c:v>1.4221496</c:v>
                </c:pt>
                <c:pt idx="73">
                  <c:v>1.4025064</c:v>
                </c:pt>
                <c:pt idx="74">
                  <c:v>1.3838088</c:v>
                </c:pt>
                <c:pt idx="75">
                  <c:v>1.3659</c:v>
                </c:pt>
                <c:pt idx="76">
                  <c:v>1.3476312</c:v>
                </c:pt>
                <c:pt idx="77">
                  <c:v>1.3300856</c:v>
                </c:pt>
                <c:pt idx="78">
                  <c:v>1.3133544</c:v>
                </c:pt>
                <c:pt idx="79">
                  <c:v>1.2975288</c:v>
                </c:pt>
                <c:pt idx="80">
                  <c:v>1.2827</c:v>
                </c:pt>
                <c:pt idx="81">
                  <c:v>1.2698072</c:v>
                </c:pt>
                <c:pt idx="82">
                  <c:v>1.2578816</c:v>
                </c:pt>
                <c:pt idx="83">
                  <c:v>1.2468024</c:v>
                </c:pt>
                <c:pt idx="84">
                  <c:v>1.2364488</c:v>
                </c:pt>
                <c:pt idx="85">
                  <c:v>1.2267</c:v>
                </c:pt>
                <c:pt idx="86">
                  <c:v>1.2169552</c:v>
                </c:pt>
                <c:pt idx="87">
                  <c:v>1.2076936</c:v>
                </c:pt>
                <c:pt idx="88">
                  <c:v>1.1989144</c:v>
                </c:pt>
                <c:pt idx="89">
                  <c:v>1.1906168</c:v>
                </c:pt>
                <c:pt idx="90">
                  <c:v>1.1828</c:v>
                </c:pt>
                <c:pt idx="91">
                  <c:v>1.1762088</c:v>
                </c:pt>
                <c:pt idx="92">
                  <c:v>1.1699104</c:v>
                </c:pt>
                <c:pt idx="93">
                  <c:v>1.1637176</c:v>
                </c:pt>
                <c:pt idx="94">
                  <c:v>1.1574432</c:v>
                </c:pt>
                <c:pt idx="95">
                  <c:v>1.1509</c:v>
                </c:pt>
                <c:pt idx="96">
                  <c:v>1.1421792</c:v>
                </c:pt>
                <c:pt idx="97">
                  <c:v>1.1332456</c:v>
                </c:pt>
                <c:pt idx="98">
                  <c:v>1.1243424</c:v>
                </c:pt>
                <c:pt idx="99">
                  <c:v>1.1157128</c:v>
                </c:pt>
                <c:pt idx="100">
                  <c:v>1.1076</c:v>
                </c:pt>
                <c:pt idx="101">
                  <c:v>1.1018952</c:v>
                </c:pt>
                <c:pt idx="102">
                  <c:v>1.0967816</c:v>
                </c:pt>
                <c:pt idx="103">
                  <c:v>1.0920904</c:v>
                </c:pt>
                <c:pt idx="104">
                  <c:v>1.0876528</c:v>
                </c:pt>
                <c:pt idx="105">
                  <c:v>1.0833</c:v>
                </c:pt>
                <c:pt idx="106">
                  <c:v>1.0780792</c:v>
                </c:pt>
                <c:pt idx="107">
                  <c:v>1.0728016</c:v>
                </c:pt>
                <c:pt idx="108">
                  <c:v>1.0674944</c:v>
                </c:pt>
                <c:pt idx="109">
                  <c:v>1.0621848</c:v>
                </c:pt>
                <c:pt idx="110">
                  <c:v>1.0569</c:v>
                </c:pt>
                <c:pt idx="111">
                  <c:v>1.051456</c:v>
                </c:pt>
                <c:pt idx="112">
                  <c:v>1.046144</c:v>
                </c:pt>
                <c:pt idx="113">
                  <c:v>1.041044</c:v>
                </c:pt>
                <c:pt idx="114">
                  <c:v>1.036236</c:v>
                </c:pt>
                <c:pt idx="115">
                  <c:v>1.0318</c:v>
                </c:pt>
                <c:pt idx="116">
                  <c:v>1.0283536</c:v>
                </c:pt>
                <c:pt idx="117">
                  <c:v>1.0253048</c:v>
                </c:pt>
                <c:pt idx="118">
                  <c:v>1.0225992</c:v>
                </c:pt>
                <c:pt idx="119">
                  <c:v>1.0201824</c:v>
                </c:pt>
                <c:pt idx="120">
                  <c:v>1.018</c:v>
                </c:pt>
                <c:pt idx="121">
                  <c:v>1.015876</c:v>
                </c:pt>
                <c:pt idx="122">
                  <c:v>1.013908</c:v>
                </c:pt>
                <c:pt idx="123">
                  <c:v>1.012072</c:v>
                </c:pt>
                <c:pt idx="124">
                  <c:v>1.010344</c:v>
                </c:pt>
                <c:pt idx="125">
                  <c:v>1.0087</c:v>
                </c:pt>
                <c:pt idx="126">
                  <c:v>1.0068472</c:v>
                </c:pt>
                <c:pt idx="127">
                  <c:v>1.0050976</c:v>
                </c:pt>
                <c:pt idx="128">
                  <c:v>1.0034944</c:v>
                </c:pt>
                <c:pt idx="129">
                  <c:v>1.0020808</c:v>
                </c:pt>
                <c:pt idx="130">
                  <c:v>1.0009</c:v>
                </c:pt>
                <c:pt idx="131">
                  <c:v>1.0000592</c:v>
                </c:pt>
                <c:pt idx="132">
                  <c:v>0.9995216</c:v>
                </c:pt>
                <c:pt idx="133">
                  <c:v>0.9993144</c:v>
                </c:pt>
                <c:pt idx="134">
                  <c:v>0.9994648</c:v>
                </c:pt>
                <c:pt idx="135">
                  <c:v>1</c:v>
                </c:pt>
                <c:pt idx="136">
                  <c:v>1.001232</c:v>
                </c:pt>
                <c:pt idx="137">
                  <c:v>1.002832</c:v>
                </c:pt>
                <c:pt idx="138">
                  <c:v>1.004756</c:v>
                </c:pt>
                <c:pt idx="139">
                  <c:v>1.00696</c:v>
                </c:pt>
                <c:pt idx="140">
                  <c:v>1.0094</c:v>
                </c:pt>
                <c:pt idx="141">
                  <c:v>1.0119104</c:v>
                </c:pt>
                <c:pt idx="142">
                  <c:v>1.0145992</c:v>
                </c:pt>
                <c:pt idx="143">
                  <c:v>1.0174528</c:v>
                </c:pt>
                <c:pt idx="144">
                  <c:v>1.0204576</c:v>
                </c:pt>
                <c:pt idx="145">
                  <c:v>1.0236</c:v>
                </c:pt>
                <c:pt idx="146">
                  <c:v>1.0267512</c:v>
                </c:pt>
                <c:pt idx="147">
                  <c:v>1.0300416</c:v>
                </c:pt>
                <c:pt idx="148">
                  <c:v>1.0334864</c:v>
                </c:pt>
                <c:pt idx="149">
                  <c:v>1.0371008</c:v>
                </c:pt>
                <c:pt idx="150">
                  <c:v>1.0409</c:v>
                </c:pt>
                <c:pt idx="151">
                  <c:v>1.0451776</c:v>
                </c:pt>
                <c:pt idx="152">
                  <c:v>1.0496008</c:v>
                </c:pt>
                <c:pt idx="153">
                  <c:v>1.0541152</c:v>
                </c:pt>
                <c:pt idx="154">
                  <c:v>1.0586664</c:v>
                </c:pt>
                <c:pt idx="155">
                  <c:v>1.0632</c:v>
                </c:pt>
                <c:pt idx="156">
                  <c:v>1.0672904</c:v>
                </c:pt>
                <c:pt idx="157">
                  <c:v>1.0713472</c:v>
                </c:pt>
                <c:pt idx="158">
                  <c:v>1.0754088</c:v>
                </c:pt>
                <c:pt idx="159">
                  <c:v>1.0795136</c:v>
                </c:pt>
                <c:pt idx="160">
                  <c:v>1.0837</c:v>
                </c:pt>
                <c:pt idx="161">
                  <c:v>1.0873696</c:v>
                </c:pt>
                <c:pt idx="162">
                  <c:v>1.0913568</c:v>
                </c:pt>
                <c:pt idx="163">
                  <c:v>1.0958592</c:v>
                </c:pt>
                <c:pt idx="164">
                  <c:v>1.1010744</c:v>
                </c:pt>
                <c:pt idx="165">
                  <c:v>1.1072</c:v>
                </c:pt>
                <c:pt idx="166">
                  <c:v>1.1171632</c:v>
                </c:pt>
                <c:pt idx="167">
                  <c:v>1.1277496</c:v>
                </c:pt>
                <c:pt idx="168">
                  <c:v>1.1384744</c:v>
                </c:pt>
                <c:pt idx="169">
                  <c:v>1.1488528</c:v>
                </c:pt>
                <c:pt idx="170">
                  <c:v>1.1584</c:v>
                </c:pt>
                <c:pt idx="171">
                  <c:v>1.16394</c:v>
                </c:pt>
                <c:pt idx="172">
                  <c:v>1.168352</c:v>
                </c:pt>
                <c:pt idx="173">
                  <c:v>1.171824</c:v>
                </c:pt>
                <c:pt idx="174">
                  <c:v>1.174544</c:v>
                </c:pt>
                <c:pt idx="175">
                  <c:v>1.1767</c:v>
                </c:pt>
                <c:pt idx="176">
                  <c:v>1.1786848</c:v>
                </c:pt>
                <c:pt idx="177">
                  <c:v>1.1804304</c:v>
                </c:pt>
                <c:pt idx="178">
                  <c:v>1.1820736</c:v>
                </c:pt>
                <c:pt idx="179">
                  <c:v>1.1837512</c:v>
                </c:pt>
                <c:pt idx="180">
                  <c:v>1.1856</c:v>
                </c:pt>
                <c:pt idx="181">
                  <c:v>1.1882784</c:v>
                </c:pt>
                <c:pt idx="182">
                  <c:v>1.1912712</c:v>
                </c:pt>
                <c:pt idx="183">
                  <c:v>1.1945848</c:v>
                </c:pt>
                <c:pt idx="184">
                  <c:v>1.1982256</c:v>
                </c:pt>
                <c:pt idx="185">
                  <c:v>1.2022</c:v>
                </c:pt>
                <c:pt idx="186">
                  <c:v>1.20654</c:v>
                </c:pt>
                <c:pt idx="187">
                  <c:v>1.21122</c:v>
                </c:pt>
                <c:pt idx="188">
                  <c:v>1.21624</c:v>
                </c:pt>
                <c:pt idx="189">
                  <c:v>1.2216</c:v>
                </c:pt>
                <c:pt idx="190">
                  <c:v>1.2273</c:v>
                </c:pt>
                <c:pt idx="191">
                  <c:v>1.2334296</c:v>
                </c:pt>
                <c:pt idx="192">
                  <c:v>1.2398768</c:v>
                </c:pt>
                <c:pt idx="193">
                  <c:v>1.2466192</c:v>
                </c:pt>
                <c:pt idx="194">
                  <c:v>1.2536344</c:v>
                </c:pt>
                <c:pt idx="195">
                  <c:v>1.2609</c:v>
                </c:pt>
                <c:pt idx="196">
                  <c:v>1.2683296</c:v>
                </c:pt>
                <c:pt idx="197">
                  <c:v>1.2759808</c:v>
                </c:pt>
                <c:pt idx="198">
                  <c:v>1.2838472</c:v>
                </c:pt>
                <c:pt idx="199">
                  <c:v>1.2919224</c:v>
                </c:pt>
                <c:pt idx="200">
                  <c:v>1.3002</c:v>
                </c:pt>
                <c:pt idx="201">
                  <c:v>1.3086896</c:v>
                </c:pt>
                <c:pt idx="202">
                  <c:v>1.3173648</c:v>
                </c:pt>
                <c:pt idx="203">
                  <c:v>1.3262152</c:v>
                </c:pt>
                <c:pt idx="204">
                  <c:v>1.3352304</c:v>
                </c:pt>
                <c:pt idx="205">
                  <c:v>1.3444</c:v>
                </c:pt>
                <c:pt idx="206">
                  <c:v>1.3537712</c:v>
                </c:pt>
                <c:pt idx="207">
                  <c:v>1.3632616</c:v>
                </c:pt>
                <c:pt idx="208">
                  <c:v>1.3728464</c:v>
                </c:pt>
                <c:pt idx="209">
                  <c:v>1.3825008</c:v>
                </c:pt>
                <c:pt idx="210">
                  <c:v>1.3922</c:v>
                </c:pt>
                <c:pt idx="211">
                  <c:v>1.40182</c:v>
                </c:pt>
                <c:pt idx="212">
                  <c:v>1.41146</c:v>
                </c:pt>
                <c:pt idx="213">
                  <c:v>1.42112</c:v>
                </c:pt>
                <c:pt idx="214">
                  <c:v>1.4308</c:v>
                </c:pt>
                <c:pt idx="215">
                  <c:v>1.4405</c:v>
                </c:pt>
                <c:pt idx="216">
                  <c:v>1.4498968</c:v>
                </c:pt>
                <c:pt idx="217">
                  <c:v>1.4593944</c:v>
                </c:pt>
                <c:pt idx="218">
                  <c:v>1.4690736</c:v>
                </c:pt>
                <c:pt idx="219">
                  <c:v>1.4790152</c:v>
                </c:pt>
                <c:pt idx="220">
                  <c:v>1.4893</c:v>
                </c:pt>
                <c:pt idx="221">
                  <c:v>1.5006136</c:v>
                </c:pt>
                <c:pt idx="222">
                  <c:v>1.5122808</c:v>
                </c:pt>
                <c:pt idx="223">
                  <c:v>1.5242312</c:v>
                </c:pt>
                <c:pt idx="224">
                  <c:v>1.5363944</c:v>
                </c:pt>
                <c:pt idx="225">
                  <c:v>1.5487</c:v>
                </c:pt>
                <c:pt idx="226">
                  <c:v>1.5606296</c:v>
                </c:pt>
                <c:pt idx="227">
                  <c:v>1.5726728</c:v>
                </c:pt>
                <c:pt idx="228">
                  <c:v>1.5848712</c:v>
                </c:pt>
                <c:pt idx="229">
                  <c:v>1.5972664</c:v>
                </c:pt>
                <c:pt idx="230">
                  <c:v>1.6099</c:v>
                </c:pt>
                <c:pt idx="231">
                  <c:v>1.6231688</c:v>
                </c:pt>
                <c:pt idx="232">
                  <c:v>1.6366704</c:v>
                </c:pt>
                <c:pt idx="233">
                  <c:v>1.6503576</c:v>
                </c:pt>
                <c:pt idx="234">
                  <c:v>1.6641832</c:v>
                </c:pt>
                <c:pt idx="235">
                  <c:v>1.6781</c:v>
                </c:pt>
                <c:pt idx="236">
                  <c:v>1.691744</c:v>
                </c:pt>
                <c:pt idx="237">
                  <c:v>1.705464</c:v>
                </c:pt>
                <c:pt idx="238">
                  <c:v>1.719292</c:v>
                </c:pt>
                <c:pt idx="239">
                  <c:v>1.73326</c:v>
                </c:pt>
                <c:pt idx="240">
                  <c:v>1.7474</c:v>
                </c:pt>
                <c:pt idx="241">
                  <c:v>1.7619168</c:v>
                </c:pt>
                <c:pt idx="242">
                  <c:v>1.7766264</c:v>
                </c:pt>
                <c:pt idx="243">
                  <c:v>1.7915176</c:v>
                </c:pt>
                <c:pt idx="244">
                  <c:v>1.8065792</c:v>
                </c:pt>
                <c:pt idx="245">
                  <c:v>1.8218</c:v>
                </c:pt>
                <c:pt idx="246">
                  <c:v>1.8370088</c:v>
                </c:pt>
                <c:pt idx="247">
                  <c:v>1.8523944</c:v>
                </c:pt>
                <c:pt idx="248">
                  <c:v>1.8679856</c:v>
                </c:pt>
                <c:pt idx="249">
                  <c:v>1.8838112</c:v>
                </c:pt>
                <c:pt idx="250">
                  <c:v>1.8999</c:v>
                </c:pt>
                <c:pt idx="251">
                  <c:v>1.9165112</c:v>
                </c:pt>
                <c:pt idx="252">
                  <c:v>1.9333856</c:v>
                </c:pt>
                <c:pt idx="253">
                  <c:v>1.9504944</c:v>
                </c:pt>
                <c:pt idx="254">
                  <c:v>1.9678088</c:v>
                </c:pt>
                <c:pt idx="255">
                  <c:v>1.9853</c:v>
                </c:pt>
                <c:pt idx="256">
                  <c:v>2.002824</c:v>
                </c:pt>
                <c:pt idx="257">
                  <c:v>2.020496</c:v>
                </c:pt>
                <c:pt idx="258">
                  <c:v>2.038316</c:v>
                </c:pt>
                <c:pt idx="259">
                  <c:v>2.056284</c:v>
                </c:pt>
                <c:pt idx="260">
                  <c:v>2.0744</c:v>
                </c:pt>
                <c:pt idx="261">
                  <c:v>2.0927856</c:v>
                </c:pt>
                <c:pt idx="262">
                  <c:v>2.1112888</c:v>
                </c:pt>
                <c:pt idx="263">
                  <c:v>2.1298792</c:v>
                </c:pt>
                <c:pt idx="264">
                  <c:v>2.1485264</c:v>
                </c:pt>
                <c:pt idx="265">
                  <c:v>2.1672</c:v>
                </c:pt>
                <c:pt idx="266">
                  <c:v>2.1851944</c:v>
                </c:pt>
                <c:pt idx="267">
                  <c:v>2.2033232</c:v>
                </c:pt>
                <c:pt idx="268">
                  <c:v>2.2217248</c:v>
                </c:pt>
                <c:pt idx="269">
                  <c:v>2.2405376</c:v>
                </c:pt>
                <c:pt idx="270">
                  <c:v>2.2599</c:v>
                </c:pt>
                <c:pt idx="271">
                  <c:v>2.2811344</c:v>
                </c:pt>
                <c:pt idx="272">
                  <c:v>2.3028992</c:v>
                </c:pt>
                <c:pt idx="273">
                  <c:v>2.3250368</c:v>
                </c:pt>
                <c:pt idx="274">
                  <c:v>2.3473896</c:v>
                </c:pt>
                <c:pt idx="275">
                  <c:v>2.3698</c:v>
                </c:pt>
                <c:pt idx="276">
                  <c:v>2.3909776</c:v>
                </c:pt>
                <c:pt idx="277">
                  <c:v>2.4121808</c:v>
                </c:pt>
                <c:pt idx="278">
                  <c:v>2.4335352</c:v>
                </c:pt>
                <c:pt idx="279">
                  <c:v>2.4551664</c:v>
                </c:pt>
                <c:pt idx="280">
                  <c:v>2.4772</c:v>
                </c:pt>
                <c:pt idx="281">
                  <c:v>2.5007344</c:v>
                </c:pt>
                <c:pt idx="282">
                  <c:v>2.5246792</c:v>
                </c:pt>
                <c:pt idx="283">
                  <c:v>2.5489168</c:v>
                </c:pt>
                <c:pt idx="284">
                  <c:v>2.5733296</c:v>
                </c:pt>
                <c:pt idx="285">
                  <c:v>2.5978</c:v>
                </c:pt>
                <c:pt idx="286">
                  <c:v>2.6215832</c:v>
                </c:pt>
                <c:pt idx="287">
                  <c:v>2.6453456</c:v>
                </c:pt>
                <c:pt idx="288">
                  <c:v>2.6691264</c:v>
                </c:pt>
                <c:pt idx="289">
                  <c:v>2.6929648</c:v>
                </c:pt>
                <c:pt idx="290">
                  <c:v>2.7169</c:v>
                </c:pt>
                <c:pt idx="291">
                  <c:v>2.740728</c:v>
                </c:pt>
                <c:pt idx="292">
                  <c:v>2.764792</c:v>
                </c:pt>
                <c:pt idx="293">
                  <c:v>2.789192</c:v>
                </c:pt>
                <c:pt idx="294">
                  <c:v>2.814028</c:v>
                </c:pt>
                <c:pt idx="295">
                  <c:v>2.8394</c:v>
                </c:pt>
                <c:pt idx="296">
                  <c:v>2.8663776</c:v>
                </c:pt>
                <c:pt idx="297">
                  <c:v>2.8938488</c:v>
                </c:pt>
                <c:pt idx="298">
                  <c:v>2.9216712</c:v>
                </c:pt>
                <c:pt idx="299">
                  <c:v>2.9497024</c:v>
                </c:pt>
                <c:pt idx="300">
                  <c:v>2.9778</c:v>
                </c:pt>
                <c:pt idx="301">
                  <c:v>3.00458</c:v>
                </c:pt>
                <c:pt idx="302">
                  <c:v>3.031452</c:v>
                </c:pt>
                <c:pt idx="303">
                  <c:v>3.058584</c:v>
                </c:pt>
                <c:pt idx="304">
                  <c:v>3.086144</c:v>
                </c:pt>
                <c:pt idx="305">
                  <c:v>3.1143</c:v>
                </c:pt>
                <c:pt idx="306">
                  <c:v>3.1444424</c:v>
                </c:pt>
                <c:pt idx="307">
                  <c:v>3.1752112</c:v>
                </c:pt>
                <c:pt idx="308">
                  <c:v>3.2064688</c:v>
                </c:pt>
                <c:pt idx="309">
                  <c:v>3.2380776</c:v>
                </c:pt>
                <c:pt idx="310">
                  <c:v>3.2699</c:v>
                </c:pt>
                <c:pt idx="311">
                  <c:v>3.3002912</c:v>
                </c:pt>
                <c:pt idx="312">
                  <c:v>3.3309976</c:v>
                </c:pt>
                <c:pt idx="313">
                  <c:v>3.3622584</c:v>
                </c:pt>
                <c:pt idx="314">
                  <c:v>3.3943128</c:v>
                </c:pt>
                <c:pt idx="315">
                  <c:v>3.4274</c:v>
                </c:pt>
                <c:pt idx="316">
                  <c:v>3.4629528</c:v>
                </c:pt>
                <c:pt idx="317">
                  <c:v>3.4997184</c:v>
                </c:pt>
                <c:pt idx="318">
                  <c:v>3.5376376</c:v>
                </c:pt>
                <c:pt idx="319">
                  <c:v>3.5766512</c:v>
                </c:pt>
                <c:pt idx="320">
                  <c:v>3.6167</c:v>
                </c:pt>
                <c:pt idx="321">
                  <c:v>3.6572032</c:v>
                </c:pt>
                <c:pt idx="322">
                  <c:v>3.6987536</c:v>
                </c:pt>
                <c:pt idx="323">
                  <c:v>3.7414224</c:v>
                </c:pt>
                <c:pt idx="324">
                  <c:v>3.7852808</c:v>
                </c:pt>
                <c:pt idx="325">
                  <c:v>3.8304</c:v>
                </c:pt>
                <c:pt idx="326">
                  <c:v>3.877488</c:v>
                </c:pt>
                <c:pt idx="327">
                  <c:v>3.92582</c:v>
                </c:pt>
                <c:pt idx="328">
                  <c:v>3.975308</c:v>
                </c:pt>
                <c:pt idx="329">
                  <c:v>4.025864</c:v>
                </c:pt>
                <c:pt idx="330">
                  <c:v>4.0774</c:v>
                </c:pt>
                <c:pt idx="331">
                  <c:v>4.1286728</c:v>
                </c:pt>
                <c:pt idx="332">
                  <c:v>4.1810384</c:v>
                </c:pt>
                <c:pt idx="333">
                  <c:v>4.2346976</c:v>
                </c:pt>
                <c:pt idx="334">
                  <c:v>4.2898512</c:v>
                </c:pt>
                <c:pt idx="335">
                  <c:v>4.3467</c:v>
                </c:pt>
                <c:pt idx="336">
                  <c:v>4.4065456</c:v>
                </c:pt>
                <c:pt idx="337">
                  <c:v>4.4682128</c:v>
                </c:pt>
                <c:pt idx="338">
                  <c:v>4.5316272</c:v>
                </c:pt>
                <c:pt idx="339">
                  <c:v>4.5967144</c:v>
                </c:pt>
                <c:pt idx="340">
                  <c:v>4.6634</c:v>
                </c:pt>
                <c:pt idx="341">
                  <c:v>4.7296352</c:v>
                </c:pt>
                <c:pt idx="342">
                  <c:v>4.7978136</c:v>
                </c:pt>
                <c:pt idx="343">
                  <c:v>4.8683544</c:v>
                </c:pt>
                <c:pt idx="344">
                  <c:v>4.9416768</c:v>
                </c:pt>
                <c:pt idx="345">
                  <c:v>5.0182</c:v>
                </c:pt>
                <c:pt idx="346">
                  <c:v>5.0966408</c:v>
                </c:pt>
                <c:pt idx="347">
                  <c:v>5.1795464</c:v>
                </c:pt>
                <c:pt idx="348">
                  <c:v>5.2677616</c:v>
                </c:pt>
                <c:pt idx="349">
                  <c:v>5.3621312</c:v>
                </c:pt>
                <c:pt idx="350">
                  <c:v>5.4635</c:v>
                </c:pt>
                <c:pt idx="351">
                  <c:v>5.596556</c:v>
                </c:pt>
                <c:pt idx="352">
                  <c:v>5.73234</c:v>
                </c:pt>
                <c:pt idx="353">
                  <c:v>5.865736</c:v>
                </c:pt>
                <c:pt idx="354">
                  <c:v>5.991628</c:v>
                </c:pt>
                <c:pt idx="355">
                  <c:v>6.1049</c:v>
                </c:pt>
                <c:pt idx="356">
                  <c:v>6.1758376</c:v>
                </c:pt>
                <c:pt idx="357">
                  <c:v>6.2300728</c:v>
                </c:pt>
                <c:pt idx="358">
                  <c:v>6.2686392</c:v>
                </c:pt>
                <c:pt idx="359">
                  <c:v>6.2925704</c:v>
                </c:pt>
                <c:pt idx="360">
                  <c:v>6.3029</c:v>
                </c:pt>
                <c:pt idx="361">
                  <c:v>6.2941976</c:v>
                </c:pt>
                <c:pt idx="362">
                  <c:v>6.2755768</c:v>
                </c:pt>
                <c:pt idx="363">
                  <c:v>6.2496872</c:v>
                </c:pt>
                <c:pt idx="364">
                  <c:v>6.2191784</c:v>
                </c:pt>
                <c:pt idx="365">
                  <c:v>6.1867</c:v>
                </c:pt>
                <c:pt idx="366">
                  <c:v>6.1639896</c:v>
                </c:pt>
                <c:pt idx="367">
                  <c:v>6.1423368</c:v>
                </c:pt>
                <c:pt idx="368">
                  <c:v>6.1221192</c:v>
                </c:pt>
                <c:pt idx="369">
                  <c:v>6.1037144</c:v>
                </c:pt>
                <c:pt idx="370">
                  <c:v>6.0875</c:v>
                </c:pt>
                <c:pt idx="371">
                  <c:v>6.0736488</c:v>
                </c:pt>
                <c:pt idx="372">
                  <c:v>6.0627944</c:v>
                </c:pt>
                <c:pt idx="373">
                  <c:v>6.0553656</c:v>
                </c:pt>
                <c:pt idx="374">
                  <c:v>6.0517912</c:v>
                </c:pt>
                <c:pt idx="375">
                  <c:v>6.0525</c:v>
                </c:pt>
                <c:pt idx="376">
                  <c:v>6.059412</c:v>
                </c:pt>
                <c:pt idx="377">
                  <c:v>6.071092</c:v>
                </c:pt>
                <c:pt idx="378">
                  <c:v>6.087596</c:v>
                </c:pt>
                <c:pt idx="379">
                  <c:v>6.10898</c:v>
                </c:pt>
                <c:pt idx="380">
                  <c:v>6.1353</c:v>
                </c:pt>
                <c:pt idx="381">
                  <c:v>6.1682344</c:v>
                </c:pt>
                <c:pt idx="382">
                  <c:v>6.2058112</c:v>
                </c:pt>
                <c:pt idx="383">
                  <c:v>6.2476808</c:v>
                </c:pt>
                <c:pt idx="384">
                  <c:v>6.2934936</c:v>
                </c:pt>
                <c:pt idx="385">
                  <c:v>6.3429</c:v>
                </c:pt>
                <c:pt idx="386">
                  <c:v>6.3931184</c:v>
                </c:pt>
                <c:pt idx="387">
                  <c:v>6.4468392</c:v>
                </c:pt>
                <c:pt idx="388">
                  <c:v>6.5043208</c:v>
                </c:pt>
                <c:pt idx="389">
                  <c:v>6.5658216</c:v>
                </c:pt>
                <c:pt idx="390">
                  <c:v>6.6316</c:v>
                </c:pt>
                <c:pt idx="391">
                  <c:v>6.7046152</c:v>
                </c:pt>
                <c:pt idx="392">
                  <c:v>6.7817496</c:v>
                </c:pt>
                <c:pt idx="393">
                  <c:v>6.8625864</c:v>
                </c:pt>
                <c:pt idx="394">
                  <c:v>6.9467088</c:v>
                </c:pt>
                <c:pt idx="395">
                  <c:v>7.0337</c:v>
                </c:pt>
                <c:pt idx="396">
                  <c:v>7.12018</c:v>
                </c:pt>
                <c:pt idx="397">
                  <c:v>7.209436</c:v>
                </c:pt>
                <c:pt idx="398">
                  <c:v>7.301792</c:v>
                </c:pt>
                <c:pt idx="399">
                  <c:v>7.397572</c:v>
                </c:pt>
                <c:pt idx="400">
                  <c:v>7.4971</c:v>
                </c:pt>
                <c:pt idx="401">
                  <c:v>7.6057656</c:v>
                </c:pt>
                <c:pt idx="402">
                  <c:v>7.7175608</c:v>
                </c:pt>
                <c:pt idx="403">
                  <c:v>7.8315432</c:v>
                </c:pt>
                <c:pt idx="404">
                  <c:v>7.9467704</c:v>
                </c:pt>
                <c:pt idx="405">
                  <c:v>8.0623</c:v>
                </c:pt>
                <c:pt idx="406">
                  <c:v>8.1694584</c:v>
                </c:pt>
                <c:pt idx="407">
                  <c:v>8.2769672</c:v>
                </c:pt>
                <c:pt idx="408">
                  <c:v>8.3858168</c:v>
                </c:pt>
                <c:pt idx="409">
                  <c:v>8.4969976</c:v>
                </c:pt>
                <c:pt idx="410">
                  <c:v>8.6115</c:v>
                </c:pt>
                <c:pt idx="411">
                  <c:v>8.7362696</c:v>
                </c:pt>
                <c:pt idx="412">
                  <c:v>8.8648528</c:v>
                </c:pt>
                <c:pt idx="413">
                  <c:v>8.9967512</c:v>
                </c:pt>
                <c:pt idx="414">
                  <c:v>9.1314664</c:v>
                </c:pt>
                <c:pt idx="415">
                  <c:v>9.2685</c:v>
                </c:pt>
                <c:pt idx="416">
                  <c:v>9.403536</c:v>
                </c:pt>
                <c:pt idx="417">
                  <c:v>9.540848</c:v>
                </c:pt>
                <c:pt idx="418">
                  <c:v>9.680892</c:v>
                </c:pt>
                <c:pt idx="419">
                  <c:v>9.824124</c:v>
                </c:pt>
                <c:pt idx="420">
                  <c:v>9.971</c:v>
                </c:pt>
                <c:pt idx="421">
                  <c:v>10.1234</c:v>
                </c:pt>
                <c:pt idx="422">
                  <c:v>10.28</c:v>
                </c:pt>
                <c:pt idx="423">
                  <c:v>10.4409</c:v>
                </c:pt>
                <c:pt idx="424">
                  <c:v>10.6062</c:v>
                </c:pt>
                <c:pt idx="425">
                  <c:v>10.776</c:v>
                </c:pt>
                <c:pt idx="426">
                  <c:v>10.951472</c:v>
                </c:pt>
                <c:pt idx="427">
                  <c:v>11.131376</c:v>
                </c:pt>
                <c:pt idx="428">
                  <c:v>11.315544</c:v>
                </c:pt>
                <c:pt idx="429">
                  <c:v>11.503808</c:v>
                </c:pt>
                <c:pt idx="430">
                  <c:v>11.696</c:v>
                </c:pt>
                <c:pt idx="431">
                  <c:v>11.891696</c:v>
                </c:pt>
                <c:pt idx="432">
                  <c:v>12.091048</c:v>
                </c:pt>
                <c:pt idx="433">
                  <c:v>12.293952</c:v>
                </c:pt>
                <c:pt idx="434">
                  <c:v>12.500304</c:v>
                </c:pt>
                <c:pt idx="435">
                  <c:v>12.71</c:v>
                </c:pt>
                <c:pt idx="436">
                  <c:v>12.920472</c:v>
                </c:pt>
                <c:pt idx="437">
                  <c:v>13.134696</c:v>
                </c:pt>
                <c:pt idx="438">
                  <c:v>13.353184</c:v>
                </c:pt>
                <c:pt idx="439">
                  <c:v>13.576448</c:v>
                </c:pt>
                <c:pt idx="440">
                  <c:v>13.805</c:v>
                </c:pt>
                <c:pt idx="441">
                  <c:v>14.045112</c:v>
                </c:pt>
                <c:pt idx="442">
                  <c:v>14.290096</c:v>
                </c:pt>
                <c:pt idx="443">
                  <c:v>14.539024</c:v>
                </c:pt>
                <c:pt idx="444">
                  <c:v>14.790968</c:v>
                </c:pt>
                <c:pt idx="445">
                  <c:v>15.045</c:v>
                </c:pt>
                <c:pt idx="446">
                  <c:v>15.292608</c:v>
                </c:pt>
                <c:pt idx="447">
                  <c:v>15.542344</c:v>
                </c:pt>
                <c:pt idx="448">
                  <c:v>15.795176</c:v>
                </c:pt>
                <c:pt idx="449">
                  <c:v>16.052072</c:v>
                </c:pt>
                <c:pt idx="450">
                  <c:v>16.314</c:v>
                </c:pt>
                <c:pt idx="451">
                  <c:v>16.590344</c:v>
                </c:pt>
                <c:pt idx="452">
                  <c:v>16.871552</c:v>
                </c:pt>
                <c:pt idx="453">
                  <c:v>17.156488</c:v>
                </c:pt>
                <c:pt idx="454">
                  <c:v>17.444016</c:v>
                </c:pt>
                <c:pt idx="455">
                  <c:v>17.733</c:v>
                </c:pt>
                <c:pt idx="456">
                  <c:v>18.014464</c:v>
                </c:pt>
                <c:pt idx="457">
                  <c:v>18.297072</c:v>
                </c:pt>
                <c:pt idx="458">
                  <c:v>18.581648</c:v>
                </c:pt>
                <c:pt idx="459">
                  <c:v>18.869016</c:v>
                </c:pt>
                <c:pt idx="460">
                  <c:v>19.16</c:v>
                </c:pt>
                <c:pt idx="461">
                  <c:v>19.457568</c:v>
                </c:pt>
                <c:pt idx="462">
                  <c:v>19.759864</c:v>
                </c:pt>
                <c:pt idx="463">
                  <c:v>20.067176</c:v>
                </c:pt>
                <c:pt idx="464">
                  <c:v>20.379792</c:v>
                </c:pt>
                <c:pt idx="465">
                  <c:v>20.698</c:v>
                </c:pt>
                <c:pt idx="466">
                  <c:v>21.024872</c:v>
                </c:pt>
                <c:pt idx="467">
                  <c:v>21.357216</c:v>
                </c:pt>
                <c:pt idx="468">
                  <c:v>21.694624</c:v>
                </c:pt>
                <c:pt idx="469">
                  <c:v>22.036688</c:v>
                </c:pt>
                <c:pt idx="470">
                  <c:v>22.383</c:v>
                </c:pt>
                <c:pt idx="471">
                  <c:v>22.727904</c:v>
                </c:pt>
                <c:pt idx="472">
                  <c:v>23.077552</c:v>
                </c:pt>
                <c:pt idx="473">
                  <c:v>23.432848</c:v>
                </c:pt>
                <c:pt idx="474">
                  <c:v>23.794696</c:v>
                </c:pt>
                <c:pt idx="475">
                  <c:v>24.164</c:v>
                </c:pt>
                <c:pt idx="476">
                  <c:v>24.542464</c:v>
                </c:pt>
                <c:pt idx="477">
                  <c:v>24.929992</c:v>
                </c:pt>
                <c:pt idx="478">
                  <c:v>25.327288</c:v>
                </c:pt>
                <c:pt idx="479">
                  <c:v>25.735056</c:v>
                </c:pt>
                <c:pt idx="480">
                  <c:v>26.154</c:v>
                </c:pt>
                <c:pt idx="481">
                  <c:v>26.596952</c:v>
                </c:pt>
                <c:pt idx="482">
                  <c:v>27.049456</c:v>
                </c:pt>
                <c:pt idx="483">
                  <c:v>27.509184</c:v>
                </c:pt>
                <c:pt idx="484">
                  <c:v>27.973808</c:v>
                </c:pt>
                <c:pt idx="485">
                  <c:v>28.441</c:v>
                </c:pt>
                <c:pt idx="486">
                  <c:v>28.890544</c:v>
                </c:pt>
                <c:pt idx="487">
                  <c:v>29.342472</c:v>
                </c:pt>
                <c:pt idx="488">
                  <c:v>29.798928</c:v>
                </c:pt>
                <c:pt idx="489">
                  <c:v>30.262056</c:v>
                </c:pt>
                <c:pt idx="490">
                  <c:v>30.734</c:v>
                </c:pt>
                <c:pt idx="491">
                  <c:v>31.233768</c:v>
                </c:pt>
                <c:pt idx="492">
                  <c:v>31.742424</c:v>
                </c:pt>
                <c:pt idx="493">
                  <c:v>32.257896</c:v>
                </c:pt>
                <c:pt idx="494">
                  <c:v>32.778112</c:v>
                </c:pt>
                <c:pt idx="495">
                  <c:v>33.301</c:v>
                </c:pt>
                <c:pt idx="496">
                  <c:v>33.805768</c:v>
                </c:pt>
                <c:pt idx="497">
                  <c:v>34.313744</c:v>
                </c:pt>
                <c:pt idx="498">
                  <c:v>34.827536</c:v>
                </c:pt>
                <c:pt idx="499">
                  <c:v>35.349752</c:v>
                </c:pt>
                <c:pt idx="500">
                  <c:v>35.883</c:v>
                </c:pt>
                <c:pt idx="501">
                  <c:v>36.460192</c:v>
                </c:pt>
                <c:pt idx="502">
                  <c:v>37.046056</c:v>
                </c:pt>
                <c:pt idx="503">
                  <c:v>37.635624</c:v>
                </c:pt>
                <c:pt idx="504">
                  <c:v>38.223928</c:v>
                </c:pt>
                <c:pt idx="505">
                  <c:v>38.806</c:v>
                </c:pt>
                <c:pt idx="506">
                  <c:v>39.328232</c:v>
                </c:pt>
                <c:pt idx="507">
                  <c:v>39.846456</c:v>
                </c:pt>
                <c:pt idx="508">
                  <c:v>40.367864</c:v>
                </c:pt>
                <c:pt idx="509">
                  <c:v>40.899648</c:v>
                </c:pt>
                <c:pt idx="510">
                  <c:v>41.449</c:v>
                </c:pt>
                <c:pt idx="511">
                  <c:v>42.05636</c:v>
                </c:pt>
                <c:pt idx="512">
                  <c:v>42.68736</c:v>
                </c:pt>
                <c:pt idx="513">
                  <c:v>43.34088</c:v>
                </c:pt>
                <c:pt idx="514">
                  <c:v>44.0158</c:v>
                </c:pt>
                <c:pt idx="515">
                  <c:v>44.711</c:v>
                </c:pt>
                <c:pt idx="516">
                  <c:v>45.389872</c:v>
                </c:pt>
                <c:pt idx="517">
                  <c:v>46.095656</c:v>
                </c:pt>
                <c:pt idx="518">
                  <c:v>46.836104</c:v>
                </c:pt>
                <c:pt idx="519">
                  <c:v>47.618968</c:v>
                </c:pt>
                <c:pt idx="520">
                  <c:v>48.452</c:v>
                </c:pt>
                <c:pt idx="521">
                  <c:v>49.329992</c:v>
                </c:pt>
                <c:pt idx="522">
                  <c:v>50.276896</c:v>
                </c:pt>
                <c:pt idx="523">
                  <c:v>51.303704</c:v>
                </c:pt>
                <c:pt idx="524">
                  <c:v>52.421408</c:v>
                </c:pt>
                <c:pt idx="525">
                  <c:v>53.641</c:v>
                </c:pt>
                <c:pt idx="526">
                  <c:v>54.955456</c:v>
                </c:pt>
                <c:pt idx="527">
                  <c:v>56.398288</c:v>
                </c:pt>
                <c:pt idx="528">
                  <c:v>57.984992</c:v>
                </c:pt>
                <c:pt idx="529">
                  <c:v>59.731064</c:v>
                </c:pt>
                <c:pt idx="530">
                  <c:v>61.652</c:v>
                </c:pt>
                <c:pt idx="531">
                  <c:v>63.712736</c:v>
                </c:pt>
                <c:pt idx="532">
                  <c:v>65.991968</c:v>
                </c:pt>
                <c:pt idx="533">
                  <c:v>68.517832</c:v>
                </c:pt>
                <c:pt idx="534">
                  <c:v>71.318464</c:v>
                </c:pt>
                <c:pt idx="535">
                  <c:v>74.422</c:v>
                </c:pt>
                <c:pt idx="536">
                  <c:v>77.81776</c:v>
                </c:pt>
                <c:pt idx="537">
                  <c:v>81.5824</c:v>
                </c:pt>
                <c:pt idx="538">
                  <c:v>85.75376</c:v>
                </c:pt>
                <c:pt idx="539">
                  <c:v>90.36968</c:v>
                </c:pt>
                <c:pt idx="540">
                  <c:v>95.468</c:v>
                </c:pt>
                <c:pt idx="541">
                  <c:v>100.992416</c:v>
                </c:pt>
                <c:pt idx="542">
                  <c:v>107.098448</c:v>
                </c:pt>
                <c:pt idx="543">
                  <c:v>113.847472</c:v>
                </c:pt>
                <c:pt idx="544">
                  <c:v>121.300864</c:v>
                </c:pt>
                <c:pt idx="545">
                  <c:v>129.52</c:v>
                </c:pt>
                <c:pt idx="546">
                  <c:v>138.432496</c:v>
                </c:pt>
                <c:pt idx="547">
                  <c:v>148.266928</c:v>
                </c:pt>
                <c:pt idx="548">
                  <c:v>159.118112</c:v>
                </c:pt>
                <c:pt idx="549">
                  <c:v>171.080864</c:v>
                </c:pt>
                <c:pt idx="550">
                  <c:v>184.25</c:v>
                </c:pt>
                <c:pt idx="551">
                  <c:v>198.78216</c:v>
                </c:pt>
                <c:pt idx="552">
                  <c:v>214.69488</c:v>
                </c:pt>
                <c:pt idx="553">
                  <c:v>232.06752</c:v>
                </c:pt>
                <c:pt idx="554">
                  <c:v>250.97944</c:v>
                </c:pt>
                <c:pt idx="555">
                  <c:v>271.51</c:v>
                </c:pt>
                <c:pt idx="556">
                  <c:v>293.73856</c:v>
                </c:pt>
                <c:pt idx="557">
                  <c:v>317.74448</c:v>
                </c:pt>
                <c:pt idx="558">
                  <c:v>343.60712</c:v>
                </c:pt>
                <c:pt idx="559">
                  <c:v>371.40584</c:v>
                </c:pt>
                <c:pt idx="560">
                  <c:v>401.22</c:v>
                </c:pt>
              </c:numCache>
            </c:numRef>
          </c:yVal>
          <c:smooth val="0"/>
        </c:ser>
        <c:axId val="70166093"/>
        <c:axId val="51933667"/>
      </c:scatterChart>
      <c:valAx>
        <c:axId val="52054166"/>
        <c:scaling>
          <c:orientation val="minMax"/>
          <c:max val="85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79225"/>
        <c:crossesAt val="0"/>
        <c:crossBetween val="midCat"/>
        <c:majorUnit val="50"/>
      </c:valAx>
      <c:valAx>
        <c:axId val="348792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Relative Sensitivity (a.u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54166"/>
        <c:crossesAt val="0"/>
        <c:crossBetween val="midCat"/>
      </c:valAx>
      <c:valAx>
        <c:axId val="701660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33667"/>
        <c:crossBetween val="midCat"/>
      </c:valAx>
      <c:valAx>
        <c:axId val="51933667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Correction Factor (a.u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660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1" sqref="A1:A16384 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15"/>
    <col collapsed="false" customWidth="true" hidden="false" outlineLevel="0" max="3" min="3" style="0" width="12.1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290</v>
      </c>
      <c r="B2" s="0" t="n">
        <v>3.6777</v>
      </c>
      <c r="C2" s="0" t="n">
        <f aca="false">1/B2</f>
        <v>0.271909073605786</v>
      </c>
    </row>
    <row r="3" customFormat="false" ht="12.75" hidden="false" customHeight="false" outlineLevel="0" collapsed="false">
      <c r="A3" s="0" t="n">
        <v>291</v>
      </c>
      <c r="B3" s="0" t="n">
        <v>3.589488</v>
      </c>
      <c r="C3" s="0" t="n">
        <f aca="false">1/B3</f>
        <v>0.278591264269445</v>
      </c>
    </row>
    <row r="4" customFormat="false" ht="12.75" hidden="false" customHeight="false" outlineLevel="0" collapsed="false">
      <c r="A4" s="0" t="n">
        <v>292</v>
      </c>
      <c r="B4" s="0" t="n">
        <v>3.503652</v>
      </c>
      <c r="C4" s="0" t="n">
        <f aca="false">1/B4</f>
        <v>0.285416474010547</v>
      </c>
    </row>
    <row r="5" customFormat="false" ht="12.75" hidden="false" customHeight="false" outlineLevel="0" collapsed="false">
      <c r="A5" s="0" t="n">
        <v>293</v>
      </c>
      <c r="B5" s="0" t="n">
        <v>3.420792</v>
      </c>
      <c r="C5" s="0" t="n">
        <f aca="false">1/B5</f>
        <v>0.292329963353516</v>
      </c>
    </row>
    <row r="6" customFormat="false" ht="12.75" hidden="false" customHeight="false" outlineLevel="0" collapsed="false">
      <c r="A6" s="0" t="n">
        <v>294</v>
      </c>
      <c r="B6" s="0" t="n">
        <v>3.341508</v>
      </c>
      <c r="C6" s="0" t="n">
        <f aca="false">1/B6</f>
        <v>0.299266079865737</v>
      </c>
    </row>
    <row r="7" customFormat="false" ht="12.75" hidden="false" customHeight="false" outlineLevel="0" collapsed="false">
      <c r="A7" s="0" t="n">
        <v>295</v>
      </c>
      <c r="B7" s="0" t="n">
        <v>3.2664</v>
      </c>
      <c r="C7" s="0" t="n">
        <f aca="false">1/B7</f>
        <v>0.306147440607397</v>
      </c>
    </row>
    <row r="8" customFormat="false" ht="12.75" hidden="false" customHeight="false" outlineLevel="0" collapsed="false">
      <c r="A8" s="0" t="n">
        <v>296</v>
      </c>
      <c r="B8" s="0" t="n">
        <v>3.196068</v>
      </c>
      <c r="C8" s="0" t="n">
        <f aca="false">1/B8</f>
        <v>0.312884456776264</v>
      </c>
    </row>
    <row r="9" customFormat="false" ht="12.75" hidden="false" customHeight="false" outlineLevel="0" collapsed="false">
      <c r="A9" s="0" t="n">
        <v>297</v>
      </c>
      <c r="B9" s="0" t="n">
        <v>3.131112</v>
      </c>
      <c r="C9" s="0" t="n">
        <f aca="false">1/B9</f>
        <v>0.319375352909765</v>
      </c>
    </row>
    <row r="10" customFormat="false" ht="12.75" hidden="false" customHeight="false" outlineLevel="0" collapsed="false">
      <c r="A10" s="0" t="n">
        <v>298</v>
      </c>
      <c r="B10" s="0" t="n">
        <v>3.072132</v>
      </c>
      <c r="C10" s="0" t="n">
        <f aca="false">1/B10</f>
        <v>0.325506846711014</v>
      </c>
    </row>
    <row r="11" customFormat="false" ht="12.75" hidden="false" customHeight="false" outlineLevel="0" collapsed="false">
      <c r="A11" s="0" t="n">
        <v>299</v>
      </c>
      <c r="B11" s="0" t="n">
        <v>3.019728</v>
      </c>
      <c r="C11" s="0" t="n">
        <f aca="false">1/B11</f>
        <v>0.331155653754245</v>
      </c>
    </row>
    <row r="12" customFormat="false" ht="12.75" hidden="false" customHeight="false" outlineLevel="0" collapsed="false">
      <c r="A12" s="0" t="n">
        <v>300</v>
      </c>
      <c r="B12" s="0" t="n">
        <v>2.9745</v>
      </c>
      <c r="C12" s="0" t="n">
        <f aca="false">1/B12</f>
        <v>0.336190956463271</v>
      </c>
    </row>
    <row r="13" customFormat="false" ht="12.75" hidden="false" customHeight="false" outlineLevel="0" collapsed="false">
      <c r="A13" s="0" t="n">
        <v>301</v>
      </c>
      <c r="B13" s="0" t="n">
        <v>2.9462832</v>
      </c>
      <c r="C13" s="0" t="n">
        <f aca="false">1/B13</f>
        <v>0.339410685300042</v>
      </c>
    </row>
    <row r="14" customFormat="false" ht="12.75" hidden="false" customHeight="false" outlineLevel="0" collapsed="false">
      <c r="A14" s="0" t="n">
        <v>302</v>
      </c>
      <c r="B14" s="0" t="n">
        <v>2.9241336</v>
      </c>
      <c r="C14" s="0" t="n">
        <f aca="false">1/B14</f>
        <v>0.341981638595446</v>
      </c>
    </row>
    <row r="15" customFormat="false" ht="12.75" hidden="false" customHeight="false" outlineLevel="0" collapsed="false">
      <c r="A15" s="0" t="n">
        <v>303</v>
      </c>
      <c r="B15" s="0" t="n">
        <v>2.9063424</v>
      </c>
      <c r="C15" s="0" t="n">
        <f aca="false">1/B15</f>
        <v>0.344075082137604</v>
      </c>
    </row>
    <row r="16" customFormat="false" ht="12.75" hidden="false" customHeight="false" outlineLevel="0" collapsed="false">
      <c r="A16" s="0" t="n">
        <v>304</v>
      </c>
      <c r="B16" s="0" t="n">
        <v>2.8912008</v>
      </c>
      <c r="C16" s="0" t="n">
        <f aca="false">1/B16</f>
        <v>0.345877048733523</v>
      </c>
    </row>
    <row r="17" customFormat="false" ht="12.75" hidden="false" customHeight="false" outlineLevel="0" collapsed="false">
      <c r="A17" s="0" t="n">
        <v>305</v>
      </c>
      <c r="B17" s="0" t="n">
        <v>2.877</v>
      </c>
      <c r="C17" s="0" t="n">
        <f aca="false">1/B17</f>
        <v>0.347584289190129</v>
      </c>
    </row>
    <row r="18" customFormat="false" ht="12.75" hidden="false" customHeight="false" outlineLevel="0" collapsed="false">
      <c r="A18" s="0" t="n">
        <v>306</v>
      </c>
      <c r="B18" s="0" t="n">
        <v>2.8550168</v>
      </c>
      <c r="C18" s="0" t="n">
        <f aca="false">1/B18</f>
        <v>0.350260635944419</v>
      </c>
    </row>
    <row r="19" customFormat="false" ht="12.75" hidden="false" customHeight="false" outlineLevel="0" collapsed="false">
      <c r="A19" s="0" t="n">
        <v>307</v>
      </c>
      <c r="B19" s="0" t="n">
        <v>2.8323104</v>
      </c>
      <c r="C19" s="0" t="n">
        <f aca="false">1/B19</f>
        <v>0.353068646713298</v>
      </c>
    </row>
    <row r="20" customFormat="false" ht="12.75" hidden="false" customHeight="false" outlineLevel="0" collapsed="false">
      <c r="A20" s="0" t="n">
        <v>308</v>
      </c>
      <c r="B20" s="0" t="n">
        <v>2.8089256</v>
      </c>
      <c r="C20" s="0" t="n">
        <f aca="false">1/B20</f>
        <v>0.356008005338411</v>
      </c>
    </row>
    <row r="21" customFormat="false" ht="12.75" hidden="false" customHeight="false" outlineLevel="0" collapsed="false">
      <c r="A21" s="0" t="n">
        <v>309</v>
      </c>
      <c r="B21" s="0" t="n">
        <v>2.7849072</v>
      </c>
      <c r="C21" s="0" t="n">
        <f aca="false">1/B21</f>
        <v>0.359078392271024</v>
      </c>
    </row>
    <row r="22" customFormat="false" ht="12.75" hidden="false" customHeight="false" outlineLevel="0" collapsed="false">
      <c r="A22" s="0" t="n">
        <v>310</v>
      </c>
      <c r="B22" s="0" t="n">
        <v>2.7603</v>
      </c>
      <c r="C22" s="0" t="n">
        <f aca="false">1/B22</f>
        <v>0.362279462377278</v>
      </c>
    </row>
    <row r="23" customFormat="false" ht="12.75" hidden="false" customHeight="false" outlineLevel="0" collapsed="false">
      <c r="A23" s="0" t="n">
        <v>311</v>
      </c>
      <c r="B23" s="0" t="n">
        <v>2.732512</v>
      </c>
      <c r="C23" s="0" t="n">
        <f aca="false">1/B23</f>
        <v>0.36596362614327</v>
      </c>
    </row>
    <row r="24" customFormat="false" ht="12.75" hidden="false" customHeight="false" outlineLevel="0" collapsed="false">
      <c r="A24" s="0" t="n">
        <v>312</v>
      </c>
      <c r="B24" s="0" t="n">
        <v>2.704884</v>
      </c>
      <c r="C24" s="0" t="n">
        <f aca="false">1/B24</f>
        <v>0.369701621215549</v>
      </c>
    </row>
    <row r="25" customFormat="false" ht="12.75" hidden="false" customHeight="false" outlineLevel="0" collapsed="false">
      <c r="A25" s="0" t="n">
        <v>313</v>
      </c>
      <c r="B25" s="0" t="n">
        <v>2.67812</v>
      </c>
      <c r="C25" s="0" t="n">
        <f aca="false">1/B25</f>
        <v>0.373396263050199</v>
      </c>
    </row>
    <row r="26" customFormat="false" ht="12.75" hidden="false" customHeight="false" outlineLevel="0" collapsed="false">
      <c r="A26" s="0" t="n">
        <v>314</v>
      </c>
      <c r="B26" s="0" t="n">
        <v>2.652924</v>
      </c>
      <c r="C26" s="0" t="n">
        <f aca="false">1/B26</f>
        <v>0.376942573552804</v>
      </c>
    </row>
    <row r="27" customFormat="false" ht="12.75" hidden="false" customHeight="false" outlineLevel="0" collapsed="false">
      <c r="A27" s="0" t="n">
        <v>315</v>
      </c>
      <c r="B27" s="0" t="n">
        <v>2.63</v>
      </c>
      <c r="C27" s="0" t="n">
        <f aca="false">1/B27</f>
        <v>0.380228136882129</v>
      </c>
    </row>
    <row r="28" customFormat="false" ht="12.75" hidden="false" customHeight="false" outlineLevel="0" collapsed="false">
      <c r="A28" s="0" t="n">
        <v>316</v>
      </c>
      <c r="B28" s="0" t="n">
        <v>2.6168456</v>
      </c>
      <c r="C28" s="0" t="n">
        <f aca="false">1/B28</f>
        <v>0.382139473570776</v>
      </c>
    </row>
    <row r="29" customFormat="false" ht="12.75" hidden="false" customHeight="false" outlineLevel="0" collapsed="false">
      <c r="A29" s="0" t="n">
        <v>317</v>
      </c>
      <c r="B29" s="0" t="n">
        <v>2.6056728</v>
      </c>
      <c r="C29" s="0" t="n">
        <f aca="false">1/B29</f>
        <v>0.383778039974935</v>
      </c>
    </row>
    <row r="30" customFormat="false" ht="12.75" hidden="false" customHeight="false" outlineLevel="0" collapsed="false">
      <c r="A30" s="0" t="n">
        <v>318</v>
      </c>
      <c r="B30" s="0" t="n">
        <v>2.5954872</v>
      </c>
      <c r="C30" s="0" t="n">
        <f aca="false">1/B30</f>
        <v>0.385284119297525</v>
      </c>
    </row>
    <row r="31" customFormat="false" ht="12.75" hidden="false" customHeight="false" outlineLevel="0" collapsed="false">
      <c r="A31" s="0" t="n">
        <v>319</v>
      </c>
      <c r="B31" s="0" t="n">
        <v>2.5852944</v>
      </c>
      <c r="C31" s="0" t="n">
        <f aca="false">1/B31</f>
        <v>0.386803143193286</v>
      </c>
    </row>
    <row r="32" customFormat="false" ht="12.75" hidden="false" customHeight="false" outlineLevel="0" collapsed="false">
      <c r="A32" s="0" t="n">
        <v>320</v>
      </c>
      <c r="B32" s="0" t="n">
        <v>2.5741</v>
      </c>
      <c r="C32" s="0" t="n">
        <f aca="false">1/B32</f>
        <v>0.388485295831553</v>
      </c>
    </row>
    <row r="33" customFormat="false" ht="12.75" hidden="false" customHeight="false" outlineLevel="0" collapsed="false">
      <c r="A33" s="0" t="n">
        <v>321</v>
      </c>
      <c r="B33" s="0" t="n">
        <v>2.5549352</v>
      </c>
      <c r="C33" s="0" t="n">
        <f aca="false">1/B33</f>
        <v>0.391399359169657</v>
      </c>
    </row>
    <row r="34" customFormat="false" ht="12.75" hidden="false" customHeight="false" outlineLevel="0" collapsed="false">
      <c r="A34" s="0" t="n">
        <v>322</v>
      </c>
      <c r="B34" s="0" t="n">
        <v>2.5342736</v>
      </c>
      <c r="C34" s="0" t="n">
        <f aca="false">1/B34</f>
        <v>0.394590386768027</v>
      </c>
    </row>
    <row r="35" customFormat="false" ht="12.75" hidden="false" customHeight="false" outlineLevel="0" collapsed="false">
      <c r="A35" s="0" t="n">
        <v>323</v>
      </c>
      <c r="B35" s="0" t="n">
        <v>2.5126144</v>
      </c>
      <c r="C35" s="0" t="n">
        <f aca="false">1/B35</f>
        <v>0.397991828750166</v>
      </c>
    </row>
    <row r="36" customFormat="false" ht="12.75" hidden="false" customHeight="false" outlineLevel="0" collapsed="false">
      <c r="A36" s="0" t="n">
        <v>324</v>
      </c>
      <c r="B36" s="0" t="n">
        <v>2.4904568</v>
      </c>
      <c r="C36" s="0" t="n">
        <f aca="false">1/B36</f>
        <v>0.401532762985489</v>
      </c>
    </row>
    <row r="37" customFormat="false" ht="12.75" hidden="false" customHeight="false" outlineLevel="0" collapsed="false">
      <c r="A37" s="0" t="n">
        <v>325</v>
      </c>
      <c r="B37" s="0" t="n">
        <v>2.4683</v>
      </c>
      <c r="C37" s="0" t="n">
        <f aca="false">1/B37</f>
        <v>0.405137138921525</v>
      </c>
    </row>
    <row r="38" customFormat="false" ht="12.75" hidden="false" customHeight="false" outlineLevel="0" collapsed="false">
      <c r="A38" s="0" t="n">
        <v>326</v>
      </c>
      <c r="B38" s="0" t="n">
        <v>2.4501632</v>
      </c>
      <c r="C38" s="0" t="n">
        <f aca="false">1/B38</f>
        <v>0.408136078445713</v>
      </c>
    </row>
    <row r="39" customFormat="false" ht="12.75" hidden="false" customHeight="false" outlineLevel="0" collapsed="false">
      <c r="A39" s="0" t="n">
        <v>327</v>
      </c>
      <c r="B39" s="0" t="n">
        <v>2.4321456</v>
      </c>
      <c r="C39" s="0" t="n">
        <f aca="false">1/B39</f>
        <v>0.411159595050559</v>
      </c>
    </row>
    <row r="40" customFormat="false" ht="12.75" hidden="false" customHeight="false" outlineLevel="0" collapsed="false">
      <c r="A40" s="0" t="n">
        <v>328</v>
      </c>
      <c r="B40" s="0" t="n">
        <v>2.4138664</v>
      </c>
      <c r="C40" s="0" t="n">
        <f aca="false">1/B40</f>
        <v>0.414273134586073</v>
      </c>
    </row>
    <row r="41" customFormat="false" ht="12.75" hidden="false" customHeight="false" outlineLevel="0" collapsed="false">
      <c r="A41" s="0" t="n">
        <v>329</v>
      </c>
      <c r="B41" s="0" t="n">
        <v>2.3949448</v>
      </c>
      <c r="C41" s="0" t="n">
        <f aca="false">1/B41</f>
        <v>0.417546158057589</v>
      </c>
    </row>
    <row r="42" customFormat="false" ht="12.75" hidden="false" customHeight="false" outlineLevel="0" collapsed="false">
      <c r="A42" s="0" t="n">
        <v>330</v>
      </c>
      <c r="B42" s="0" t="n">
        <v>2.375</v>
      </c>
      <c r="C42" s="0" t="n">
        <f aca="false">1/B42</f>
        <v>0.421052631578947</v>
      </c>
    </row>
    <row r="43" customFormat="false" ht="12.75" hidden="false" customHeight="false" outlineLevel="0" collapsed="false">
      <c r="A43" s="0" t="n">
        <v>331</v>
      </c>
      <c r="B43" s="0" t="n">
        <v>2.3510688</v>
      </c>
      <c r="C43" s="0" t="n">
        <f aca="false">1/B43</f>
        <v>0.42533846733877</v>
      </c>
    </row>
    <row r="44" customFormat="false" ht="12.75" hidden="false" customHeight="false" outlineLevel="0" collapsed="false">
      <c r="A44" s="0" t="n">
        <v>332</v>
      </c>
      <c r="B44" s="0" t="n">
        <v>2.3259984</v>
      </c>
      <c r="C44" s="0" t="n">
        <f aca="false">1/B44</f>
        <v>0.429922909663222</v>
      </c>
    </row>
    <row r="45" customFormat="false" ht="12.75" hidden="false" customHeight="false" outlineLevel="0" collapsed="false">
      <c r="A45" s="0" t="n">
        <v>333</v>
      </c>
      <c r="B45" s="0" t="n">
        <v>2.3000536</v>
      </c>
      <c r="C45" s="0" t="n">
        <f aca="false">1/B45</f>
        <v>0.434772476606632</v>
      </c>
    </row>
    <row r="46" customFormat="false" ht="12.75" hidden="false" customHeight="false" outlineLevel="0" collapsed="false">
      <c r="A46" s="0" t="n">
        <v>334</v>
      </c>
      <c r="B46" s="0" t="n">
        <v>2.2734992</v>
      </c>
      <c r="C46" s="0" t="n">
        <f aca="false">1/B46</f>
        <v>0.439850605621502</v>
      </c>
    </row>
    <row r="47" customFormat="false" ht="12.75" hidden="false" customHeight="false" outlineLevel="0" collapsed="false">
      <c r="A47" s="0" t="n">
        <v>335</v>
      </c>
      <c r="B47" s="0" t="n">
        <v>2.2466</v>
      </c>
      <c r="C47" s="0" t="n">
        <f aca="false">1/B47</f>
        <v>0.445117065788302</v>
      </c>
    </row>
    <row r="48" customFormat="false" ht="12.75" hidden="false" customHeight="false" outlineLevel="0" collapsed="false">
      <c r="A48" s="0" t="n">
        <v>336</v>
      </c>
      <c r="B48" s="0" t="n">
        <v>2.221608</v>
      </c>
      <c r="C48" s="0" t="n">
        <f aca="false">1/B48</f>
        <v>0.450124414388137</v>
      </c>
    </row>
    <row r="49" customFormat="false" ht="12.75" hidden="false" customHeight="false" outlineLevel="0" collapsed="false">
      <c r="A49" s="0" t="n">
        <v>337</v>
      </c>
      <c r="B49" s="0" t="n">
        <v>2.196304</v>
      </c>
      <c r="C49" s="0" t="n">
        <f aca="false">1/B49</f>
        <v>0.455310375977096</v>
      </c>
    </row>
    <row r="50" customFormat="false" ht="12.75" hidden="false" customHeight="false" outlineLevel="0" collapsed="false">
      <c r="A50" s="0" t="n">
        <v>338</v>
      </c>
      <c r="B50" s="0" t="n">
        <v>2.170456</v>
      </c>
      <c r="C50" s="0" t="n">
        <f aca="false">1/B50</f>
        <v>0.460732675529935</v>
      </c>
    </row>
    <row r="51" customFormat="false" ht="12.75" hidden="false" customHeight="false" outlineLevel="0" collapsed="false">
      <c r="A51" s="0" t="n">
        <v>339</v>
      </c>
      <c r="B51" s="0" t="n">
        <v>2.143832</v>
      </c>
      <c r="C51" s="0" t="n">
        <f aca="false">1/B51</f>
        <v>0.466454460983883</v>
      </c>
    </row>
    <row r="52" customFormat="false" ht="12.75" hidden="false" customHeight="false" outlineLevel="0" collapsed="false">
      <c r="A52" s="0" t="n">
        <v>340</v>
      </c>
      <c r="B52" s="0" t="n">
        <v>2.1162</v>
      </c>
      <c r="C52" s="0" t="n">
        <f aca="false">1/B52</f>
        <v>0.47254512805973</v>
      </c>
    </row>
    <row r="53" customFormat="false" ht="12.75" hidden="false" customHeight="false" outlineLevel="0" collapsed="false">
      <c r="A53" s="0" t="n">
        <v>341</v>
      </c>
      <c r="B53" s="0" t="n">
        <v>2.086496</v>
      </c>
      <c r="C53" s="0" t="n">
        <f aca="false">1/B53</f>
        <v>0.479272426115363</v>
      </c>
    </row>
    <row r="54" customFormat="false" ht="12.75" hidden="false" customHeight="false" outlineLevel="0" collapsed="false">
      <c r="A54" s="0" t="n">
        <v>342</v>
      </c>
      <c r="B54" s="0" t="n">
        <v>2.055528</v>
      </c>
      <c r="C54" s="0" t="n">
        <f aca="false">1/B54</f>
        <v>0.486493008122487</v>
      </c>
    </row>
    <row r="55" customFormat="false" ht="12.75" hidden="false" customHeight="false" outlineLevel="0" collapsed="false">
      <c r="A55" s="0" t="n">
        <v>343</v>
      </c>
      <c r="B55" s="0" t="n">
        <v>2.023272</v>
      </c>
      <c r="C55" s="0" t="n">
        <f aca="false">1/B55</f>
        <v>0.494248919571862</v>
      </c>
    </row>
    <row r="56" customFormat="false" ht="12.75" hidden="false" customHeight="false" outlineLevel="0" collapsed="false">
      <c r="A56" s="0" t="n">
        <v>344</v>
      </c>
      <c r="B56" s="0" t="n">
        <v>1.989704</v>
      </c>
      <c r="C56" s="0" t="n">
        <f aca="false">1/B56</f>
        <v>0.502587319520893</v>
      </c>
    </row>
    <row r="57" customFormat="false" ht="12.75" hidden="false" customHeight="false" outlineLevel="0" collapsed="false">
      <c r="A57" s="0" t="n">
        <v>345</v>
      </c>
      <c r="B57" s="0" t="n">
        <v>1.9548</v>
      </c>
      <c r="C57" s="0" t="n">
        <f aca="false">1/B57</f>
        <v>0.511561285041948</v>
      </c>
    </row>
    <row r="58" customFormat="false" ht="12.75" hidden="false" customHeight="false" outlineLevel="0" collapsed="false">
      <c r="A58" s="0" t="n">
        <v>346</v>
      </c>
      <c r="B58" s="0" t="n">
        <v>1.9162224</v>
      </c>
      <c r="C58" s="0" t="n">
        <f aca="false">1/B58</f>
        <v>0.521860093066442</v>
      </c>
    </row>
    <row r="59" customFormat="false" ht="12.75" hidden="false" customHeight="false" outlineLevel="0" collapsed="false">
      <c r="A59" s="0" t="n">
        <v>347</v>
      </c>
      <c r="B59" s="0" t="n">
        <v>1.8768392</v>
      </c>
      <c r="C59" s="0" t="n">
        <f aca="false">1/B59</f>
        <v>0.532810695769782</v>
      </c>
    </row>
    <row r="60" customFormat="false" ht="12.75" hidden="false" customHeight="false" outlineLevel="0" collapsed="false">
      <c r="A60" s="0" t="n">
        <v>348</v>
      </c>
      <c r="B60" s="0" t="n">
        <v>1.8372048</v>
      </c>
      <c r="C60" s="0" t="n">
        <f aca="false">1/B60</f>
        <v>0.544305131360423</v>
      </c>
    </row>
    <row r="61" customFormat="false" ht="12.75" hidden="false" customHeight="false" outlineLevel="0" collapsed="false">
      <c r="A61" s="0" t="n">
        <v>349</v>
      </c>
      <c r="B61" s="0" t="n">
        <v>1.7978736</v>
      </c>
      <c r="C61" s="0" t="n">
        <f aca="false">1/B61</f>
        <v>0.55621262807352</v>
      </c>
    </row>
    <row r="62" customFormat="false" ht="12.75" hidden="false" customHeight="false" outlineLevel="0" collapsed="false">
      <c r="A62" s="0" t="n">
        <v>350</v>
      </c>
      <c r="B62" s="0" t="n">
        <v>1.7594</v>
      </c>
      <c r="C62" s="0" t="n">
        <f aca="false">1/B62</f>
        <v>0.568375582584972</v>
      </c>
    </row>
    <row r="63" customFormat="false" ht="12.75" hidden="false" customHeight="false" outlineLevel="0" collapsed="false">
      <c r="A63" s="0" t="n">
        <v>351</v>
      </c>
      <c r="B63" s="0" t="n">
        <v>1.7248632</v>
      </c>
      <c r="C63" s="0" t="n">
        <f aca="false">1/B63</f>
        <v>0.579756122108698</v>
      </c>
    </row>
    <row r="64" customFormat="false" ht="12.75" hidden="false" customHeight="false" outlineLevel="0" collapsed="false">
      <c r="A64" s="0" t="n">
        <v>352</v>
      </c>
      <c r="B64" s="0" t="n">
        <v>1.6916616</v>
      </c>
      <c r="C64" s="0" t="n">
        <f aca="false">1/B64</f>
        <v>0.591134775418441</v>
      </c>
    </row>
    <row r="65" customFormat="false" ht="12.75" hidden="false" customHeight="false" outlineLevel="0" collapsed="false">
      <c r="A65" s="0" t="n">
        <v>353</v>
      </c>
      <c r="B65" s="0" t="n">
        <v>1.6597184</v>
      </c>
      <c r="C65" s="0" t="n">
        <f aca="false">1/B65</f>
        <v>0.602511847792975</v>
      </c>
    </row>
    <row r="66" customFormat="false" ht="12.75" hidden="false" customHeight="false" outlineLevel="0" collapsed="false">
      <c r="A66" s="0" t="n">
        <v>354</v>
      </c>
      <c r="B66" s="0" t="n">
        <v>1.6289568</v>
      </c>
      <c r="C66" s="0" t="n">
        <f aca="false">1/B66</f>
        <v>0.613889822001418</v>
      </c>
    </row>
    <row r="67" customFormat="false" ht="12.75" hidden="false" customHeight="false" outlineLevel="0" collapsed="false">
      <c r="A67" s="0" t="n">
        <v>355</v>
      </c>
      <c r="B67" s="0" t="n">
        <v>1.5993</v>
      </c>
      <c r="C67" s="0" t="n">
        <f aca="false">1/B67</f>
        <v>0.625273557181267</v>
      </c>
    </row>
    <row r="68" customFormat="false" ht="12.75" hidden="false" customHeight="false" outlineLevel="0" collapsed="false">
      <c r="A68" s="0" t="n">
        <v>356</v>
      </c>
      <c r="B68" s="0" t="n">
        <v>1.5700536</v>
      </c>
      <c r="C68" s="0" t="n">
        <f aca="false">1/B68</f>
        <v>0.636920930597529</v>
      </c>
    </row>
    <row r="69" customFormat="false" ht="12.75" hidden="false" customHeight="false" outlineLevel="0" collapsed="false">
      <c r="A69" s="0" t="n">
        <v>357</v>
      </c>
      <c r="B69" s="0" t="n">
        <v>1.5419128</v>
      </c>
      <c r="C69" s="0" t="n">
        <f aca="false">1/B69</f>
        <v>0.648545105793272</v>
      </c>
    </row>
    <row r="70" customFormat="false" ht="12.75" hidden="false" customHeight="false" outlineLevel="0" collapsed="false">
      <c r="A70" s="0" t="n">
        <v>358</v>
      </c>
      <c r="B70" s="0" t="n">
        <v>1.5149552</v>
      </c>
      <c r="C70" s="0" t="n">
        <f aca="false">1/B70</f>
        <v>0.660085525961428</v>
      </c>
    </row>
    <row r="71" customFormat="false" ht="12.75" hidden="false" customHeight="false" outlineLevel="0" collapsed="false">
      <c r="A71" s="0" t="n">
        <v>359</v>
      </c>
      <c r="B71" s="0" t="n">
        <v>1.4892584</v>
      </c>
      <c r="C71" s="0" t="n">
        <f aca="false">1/B71</f>
        <v>0.671475144944625</v>
      </c>
    </row>
    <row r="72" customFormat="false" ht="12.75" hidden="false" customHeight="false" outlineLevel="0" collapsed="false">
      <c r="A72" s="0" t="n">
        <v>360</v>
      </c>
      <c r="B72" s="0" t="n">
        <v>1.4649</v>
      </c>
      <c r="C72" s="0" t="n">
        <f aca="false">1/B72</f>
        <v>0.682640453273261</v>
      </c>
    </row>
    <row r="73" customFormat="false" ht="12.75" hidden="false" customHeight="false" outlineLevel="0" collapsed="false">
      <c r="A73" s="0" t="n">
        <v>361</v>
      </c>
      <c r="B73" s="0" t="n">
        <v>1.4428952</v>
      </c>
      <c r="C73" s="0" t="n">
        <f aca="false">1/B73</f>
        <v>0.693051026852123</v>
      </c>
    </row>
    <row r="74" customFormat="false" ht="12.75" hidden="false" customHeight="false" outlineLevel="0" collapsed="false">
      <c r="A74" s="0" t="n">
        <v>362</v>
      </c>
      <c r="B74" s="0" t="n">
        <v>1.4221496</v>
      </c>
      <c r="C74" s="0" t="n">
        <f aca="false">1/B74</f>
        <v>0.703160905153719</v>
      </c>
    </row>
    <row r="75" customFormat="false" ht="12.75" hidden="false" customHeight="false" outlineLevel="0" collapsed="false">
      <c r="A75" s="0" t="n">
        <v>363</v>
      </c>
      <c r="B75" s="0" t="n">
        <v>1.4025064</v>
      </c>
      <c r="C75" s="0" t="n">
        <f aca="false">1/B75</f>
        <v>0.71300922405773</v>
      </c>
    </row>
    <row r="76" customFormat="false" ht="12.75" hidden="false" customHeight="false" outlineLevel="0" collapsed="false">
      <c r="A76" s="0" t="n">
        <v>364</v>
      </c>
      <c r="B76" s="0" t="n">
        <v>1.3838088</v>
      </c>
      <c r="C76" s="0" t="n">
        <f aca="false">1/B76</f>
        <v>0.722643185966154</v>
      </c>
    </row>
    <row r="77" customFormat="false" ht="12.75" hidden="false" customHeight="false" outlineLevel="0" collapsed="false">
      <c r="A77" s="0" t="n">
        <v>365</v>
      </c>
      <c r="B77" s="0" t="n">
        <v>1.3659</v>
      </c>
      <c r="C77" s="0" t="n">
        <f aca="false">1/B77</f>
        <v>0.732118017424409</v>
      </c>
    </row>
    <row r="78" customFormat="false" ht="12.75" hidden="false" customHeight="false" outlineLevel="0" collapsed="false">
      <c r="A78" s="0" t="n">
        <v>366</v>
      </c>
      <c r="B78" s="0" t="n">
        <v>1.3476312</v>
      </c>
      <c r="C78" s="0" t="n">
        <f aca="false">1/B78</f>
        <v>0.742042778469362</v>
      </c>
    </row>
    <row r="79" customFormat="false" ht="12.75" hidden="false" customHeight="false" outlineLevel="0" collapsed="false">
      <c r="A79" s="0" t="n">
        <v>367</v>
      </c>
      <c r="B79" s="0" t="n">
        <v>1.3300856</v>
      </c>
      <c r="C79" s="0" t="n">
        <f aca="false">1/B79</f>
        <v>0.751831310706619</v>
      </c>
    </row>
    <row r="80" customFormat="false" ht="12.75" hidden="false" customHeight="false" outlineLevel="0" collapsed="false">
      <c r="A80" s="0" t="n">
        <v>368</v>
      </c>
      <c r="B80" s="0" t="n">
        <v>1.3133544</v>
      </c>
      <c r="C80" s="0" t="n">
        <f aca="false">1/B80</f>
        <v>0.761409106331086</v>
      </c>
    </row>
    <row r="81" customFormat="false" ht="12.75" hidden="false" customHeight="false" outlineLevel="0" collapsed="false">
      <c r="A81" s="0" t="n">
        <v>369</v>
      </c>
      <c r="B81" s="0" t="n">
        <v>1.2975288</v>
      </c>
      <c r="C81" s="0" t="n">
        <f aca="false">1/B81</f>
        <v>0.770695802667347</v>
      </c>
    </row>
    <row r="82" customFormat="false" ht="12.75" hidden="false" customHeight="false" outlineLevel="0" collapsed="false">
      <c r="A82" s="0" t="n">
        <v>370</v>
      </c>
      <c r="B82" s="0" t="n">
        <v>1.2827</v>
      </c>
      <c r="C82" s="0" t="n">
        <f aca="false">1/B82</f>
        <v>0.779605519607079</v>
      </c>
    </row>
    <row r="83" customFormat="false" ht="12.75" hidden="false" customHeight="false" outlineLevel="0" collapsed="false">
      <c r="A83" s="0" t="n">
        <v>371</v>
      </c>
      <c r="B83" s="0" t="n">
        <v>1.2698072</v>
      </c>
      <c r="C83" s="0" t="n">
        <f aca="false">1/B83</f>
        <v>0.787521129191896</v>
      </c>
    </row>
    <row r="84" customFormat="false" ht="12.75" hidden="false" customHeight="false" outlineLevel="0" collapsed="false">
      <c r="A84" s="0" t="n">
        <v>372</v>
      </c>
      <c r="B84" s="0" t="n">
        <v>1.2578816</v>
      </c>
      <c r="C84" s="0" t="n">
        <f aca="false">1/B84</f>
        <v>0.794987381960274</v>
      </c>
    </row>
    <row r="85" customFormat="false" ht="12.75" hidden="false" customHeight="false" outlineLevel="0" collapsed="false">
      <c r="A85" s="0" t="n">
        <v>373</v>
      </c>
      <c r="B85" s="0" t="n">
        <v>1.2468024</v>
      </c>
      <c r="C85" s="0" t="n">
        <f aca="false">1/B85</f>
        <v>0.80205171244457</v>
      </c>
    </row>
    <row r="86" customFormat="false" ht="12.75" hidden="false" customHeight="false" outlineLevel="0" collapsed="false">
      <c r="A86" s="0" t="n">
        <v>374</v>
      </c>
      <c r="B86" s="0" t="n">
        <v>1.2364488</v>
      </c>
      <c r="C86" s="0" t="n">
        <f aca="false">1/B86</f>
        <v>0.808767819581369</v>
      </c>
    </row>
    <row r="87" customFormat="false" ht="12.75" hidden="false" customHeight="false" outlineLevel="0" collapsed="false">
      <c r="A87" s="0" t="n">
        <v>375</v>
      </c>
      <c r="B87" s="0" t="n">
        <v>1.2267</v>
      </c>
      <c r="C87" s="0" t="n">
        <f aca="false">1/B87</f>
        <v>0.815195239259803</v>
      </c>
    </row>
    <row r="88" customFormat="false" ht="12.75" hidden="false" customHeight="false" outlineLevel="0" collapsed="false">
      <c r="A88" s="0" t="n">
        <v>376</v>
      </c>
      <c r="B88" s="0" t="n">
        <v>1.2169552</v>
      </c>
      <c r="C88" s="0" t="n">
        <f aca="false">1/B88</f>
        <v>0.821722936062067</v>
      </c>
    </row>
    <row r="89" customFormat="false" ht="12.75" hidden="false" customHeight="false" outlineLevel="0" collapsed="false">
      <c r="A89" s="0" t="n">
        <v>377</v>
      </c>
      <c r="B89" s="0" t="n">
        <v>1.2076936</v>
      </c>
      <c r="C89" s="0" t="n">
        <f aca="false">1/B89</f>
        <v>0.828024591667953</v>
      </c>
    </row>
    <row r="90" customFormat="false" ht="12.75" hidden="false" customHeight="false" outlineLevel="0" collapsed="false">
      <c r="A90" s="0" t="n">
        <v>378</v>
      </c>
      <c r="B90" s="0" t="n">
        <v>1.1989144</v>
      </c>
      <c r="C90" s="0" t="n">
        <f aca="false">1/B90</f>
        <v>0.834087904857928</v>
      </c>
    </row>
    <row r="91" customFormat="false" ht="12.75" hidden="false" customHeight="false" outlineLevel="0" collapsed="false">
      <c r="A91" s="0" t="n">
        <v>379</v>
      </c>
      <c r="B91" s="0" t="n">
        <v>1.1906168</v>
      </c>
      <c r="C91" s="0" t="n">
        <f aca="false">1/B91</f>
        <v>0.839900797636989</v>
      </c>
    </row>
    <row r="92" customFormat="false" ht="12.75" hidden="false" customHeight="false" outlineLevel="0" collapsed="false">
      <c r="A92" s="0" t="n">
        <v>380</v>
      </c>
      <c r="B92" s="0" t="n">
        <v>1.1828</v>
      </c>
      <c r="C92" s="0" t="n">
        <f aca="false">1/B92</f>
        <v>0.84545147108556</v>
      </c>
    </row>
    <row r="93" customFormat="false" ht="12.75" hidden="false" customHeight="false" outlineLevel="0" collapsed="false">
      <c r="A93" s="0" t="n">
        <v>381</v>
      </c>
      <c r="B93" s="0" t="n">
        <v>1.1762088</v>
      </c>
      <c r="C93" s="0" t="n">
        <f aca="false">1/B93</f>
        <v>0.850189184097245</v>
      </c>
    </row>
    <row r="94" customFormat="false" ht="12.75" hidden="false" customHeight="false" outlineLevel="0" collapsed="false">
      <c r="A94" s="0" t="n">
        <v>382</v>
      </c>
      <c r="B94" s="0" t="n">
        <v>1.1699104</v>
      </c>
      <c r="C94" s="0" t="n">
        <f aca="false">1/B94</f>
        <v>0.854766313727957</v>
      </c>
    </row>
    <row r="95" customFormat="false" ht="12.75" hidden="false" customHeight="false" outlineLevel="0" collapsed="false">
      <c r="A95" s="0" t="n">
        <v>383</v>
      </c>
      <c r="B95" s="0" t="n">
        <v>1.1637176</v>
      </c>
      <c r="C95" s="0" t="n">
        <f aca="false">1/B95</f>
        <v>0.859315009070929</v>
      </c>
    </row>
    <row r="96" customFormat="false" ht="12.75" hidden="false" customHeight="false" outlineLevel="0" collapsed="false">
      <c r="A96" s="0" t="n">
        <v>384</v>
      </c>
      <c r="B96" s="0" t="n">
        <v>1.1574432</v>
      </c>
      <c r="C96" s="0" t="n">
        <f aca="false">1/B96</f>
        <v>0.863973281799055</v>
      </c>
    </row>
    <row r="97" customFormat="false" ht="12.75" hidden="false" customHeight="false" outlineLevel="0" collapsed="false">
      <c r="A97" s="0" t="n">
        <v>385</v>
      </c>
      <c r="B97" s="0" t="n">
        <v>1.1509</v>
      </c>
      <c r="C97" s="0" t="n">
        <f aca="false">1/B97</f>
        <v>0.868885220262403</v>
      </c>
    </row>
    <row r="98" customFormat="false" ht="12.75" hidden="false" customHeight="false" outlineLevel="0" collapsed="false">
      <c r="A98" s="0" t="n">
        <v>386</v>
      </c>
      <c r="B98" s="0" t="n">
        <v>1.1421792</v>
      </c>
      <c r="C98" s="0" t="n">
        <f aca="false">1/B98</f>
        <v>0.875519358083215</v>
      </c>
    </row>
    <row r="99" customFormat="false" ht="12.75" hidden="false" customHeight="false" outlineLevel="0" collapsed="false">
      <c r="A99" s="0" t="n">
        <v>387</v>
      </c>
      <c r="B99" s="0" t="n">
        <v>1.1332456</v>
      </c>
      <c r="C99" s="0" t="n">
        <f aca="false">1/B99</f>
        <v>0.882421250962722</v>
      </c>
    </row>
    <row r="100" customFormat="false" ht="12.75" hidden="false" customHeight="false" outlineLevel="0" collapsed="false">
      <c r="A100" s="0" t="n">
        <v>388</v>
      </c>
      <c r="B100" s="0" t="n">
        <v>1.1243424</v>
      </c>
      <c r="C100" s="0" t="n">
        <f aca="false">1/B100</f>
        <v>0.88940877796657</v>
      </c>
    </row>
    <row r="101" customFormat="false" ht="12.75" hidden="false" customHeight="false" outlineLevel="0" collapsed="false">
      <c r="A101" s="0" t="n">
        <v>389</v>
      </c>
      <c r="B101" s="0" t="n">
        <v>1.1157128</v>
      </c>
      <c r="C101" s="0" t="n">
        <f aca="false">1/B101</f>
        <v>0.896288005300289</v>
      </c>
    </row>
    <row r="102" customFormat="false" ht="12.75" hidden="false" customHeight="false" outlineLevel="0" collapsed="false">
      <c r="A102" s="0" t="n">
        <v>390</v>
      </c>
      <c r="B102" s="0" t="n">
        <v>1.1076</v>
      </c>
      <c r="C102" s="0" t="n">
        <f aca="false">1/B102</f>
        <v>0.902853015529072</v>
      </c>
    </row>
    <row r="103" customFormat="false" ht="12.75" hidden="false" customHeight="false" outlineLevel="0" collapsed="false">
      <c r="A103" s="0" t="n">
        <v>391</v>
      </c>
      <c r="B103" s="0" t="n">
        <v>1.1018952</v>
      </c>
      <c r="C103" s="0" t="n">
        <f aca="false">1/B103</f>
        <v>0.907527322017557</v>
      </c>
    </row>
    <row r="104" customFormat="false" ht="12.75" hidden="false" customHeight="false" outlineLevel="0" collapsed="false">
      <c r="A104" s="0" t="n">
        <v>392</v>
      </c>
      <c r="B104" s="0" t="n">
        <v>1.0967816</v>
      </c>
      <c r="C104" s="0" t="n">
        <f aca="false">1/B104</f>
        <v>0.911758548830506</v>
      </c>
    </row>
    <row r="105" customFormat="false" ht="12.75" hidden="false" customHeight="false" outlineLevel="0" collapsed="false">
      <c r="A105" s="0" t="n">
        <v>393</v>
      </c>
      <c r="B105" s="0" t="n">
        <v>1.0920904</v>
      </c>
      <c r="C105" s="0" t="n">
        <f aca="false">1/B105</f>
        <v>0.915675112609725</v>
      </c>
    </row>
    <row r="106" customFormat="false" ht="12.75" hidden="false" customHeight="false" outlineLevel="0" collapsed="false">
      <c r="A106" s="0" t="n">
        <v>394</v>
      </c>
      <c r="B106" s="0" t="n">
        <v>1.0876528</v>
      </c>
      <c r="C106" s="0" t="n">
        <f aca="false">1/B106</f>
        <v>0.919411047348933</v>
      </c>
    </row>
    <row r="107" customFormat="false" ht="12.75" hidden="false" customHeight="false" outlineLevel="0" collapsed="false">
      <c r="A107" s="0" t="n">
        <v>395</v>
      </c>
      <c r="B107" s="0" t="n">
        <v>1.0833</v>
      </c>
      <c r="C107" s="0" t="n">
        <f aca="false">1/B107</f>
        <v>0.923105326317733</v>
      </c>
    </row>
    <row r="108" customFormat="false" ht="12.75" hidden="false" customHeight="false" outlineLevel="0" collapsed="false">
      <c r="A108" s="0" t="n">
        <v>396</v>
      </c>
      <c r="B108" s="0" t="n">
        <v>1.0780792</v>
      </c>
      <c r="C108" s="0" t="n">
        <f aca="false">1/B108</f>
        <v>0.927575636372541</v>
      </c>
    </row>
    <row r="109" customFormat="false" ht="12.75" hidden="false" customHeight="false" outlineLevel="0" collapsed="false">
      <c r="A109" s="0" t="n">
        <v>397</v>
      </c>
      <c r="B109" s="0" t="n">
        <v>1.0728016</v>
      </c>
      <c r="C109" s="0" t="n">
        <f aca="false">1/B109</f>
        <v>0.932138803670688</v>
      </c>
    </row>
    <row r="110" customFormat="false" ht="12.75" hidden="false" customHeight="false" outlineLevel="0" collapsed="false">
      <c r="A110" s="0" t="n">
        <v>398</v>
      </c>
      <c r="B110" s="0" t="n">
        <v>1.0674944</v>
      </c>
      <c r="C110" s="0" t="n">
        <f aca="false">1/B110</f>
        <v>0.936773064102257</v>
      </c>
    </row>
    <row r="111" customFormat="false" ht="12.75" hidden="false" customHeight="false" outlineLevel="0" collapsed="false">
      <c r="A111" s="0" t="n">
        <v>399</v>
      </c>
      <c r="B111" s="0" t="n">
        <v>1.0621848</v>
      </c>
      <c r="C111" s="0" t="n">
        <f aca="false">1/B111</f>
        <v>0.94145576174692</v>
      </c>
    </row>
    <row r="112" customFormat="false" ht="12.75" hidden="false" customHeight="false" outlineLevel="0" collapsed="false">
      <c r="A112" s="0" t="n">
        <v>400</v>
      </c>
      <c r="B112" s="0" t="n">
        <v>1.0569</v>
      </c>
      <c r="C112" s="0" t="n">
        <f aca="false">1/B112</f>
        <v>0.946163307786924</v>
      </c>
    </row>
    <row r="113" customFormat="false" ht="12.75" hidden="false" customHeight="false" outlineLevel="0" collapsed="false">
      <c r="A113" s="0" t="n">
        <v>401</v>
      </c>
      <c r="B113" s="0" t="n">
        <v>1.051456</v>
      </c>
      <c r="C113" s="0" t="n">
        <f aca="false">1/B113</f>
        <v>0.951062146204882</v>
      </c>
    </row>
    <row r="114" customFormat="false" ht="12.75" hidden="false" customHeight="false" outlineLevel="0" collapsed="false">
      <c r="A114" s="0" t="n">
        <v>402</v>
      </c>
      <c r="B114" s="0" t="n">
        <v>1.046144</v>
      </c>
      <c r="C114" s="0" t="n">
        <f aca="false">1/B114</f>
        <v>0.955891349565643</v>
      </c>
    </row>
    <row r="115" customFormat="false" ht="12.75" hidden="false" customHeight="false" outlineLevel="0" collapsed="false">
      <c r="A115" s="0" t="n">
        <v>403</v>
      </c>
      <c r="B115" s="0" t="n">
        <v>1.041044</v>
      </c>
      <c r="C115" s="0" t="n">
        <f aca="false">1/B115</f>
        <v>0.960574192829506</v>
      </c>
    </row>
    <row r="116" customFormat="false" ht="12.75" hidden="false" customHeight="false" outlineLevel="0" collapsed="false">
      <c r="A116" s="0" t="n">
        <v>404</v>
      </c>
      <c r="B116" s="0" t="n">
        <v>1.036236</v>
      </c>
      <c r="C116" s="0" t="n">
        <f aca="false">1/B116</f>
        <v>0.965031131904315</v>
      </c>
    </row>
    <row r="117" customFormat="false" ht="12.75" hidden="false" customHeight="false" outlineLevel="0" collapsed="false">
      <c r="A117" s="0" t="n">
        <v>405</v>
      </c>
      <c r="B117" s="0" t="n">
        <v>1.0318</v>
      </c>
      <c r="C117" s="0" t="n">
        <f aca="false">1/B117</f>
        <v>0.969180073657686</v>
      </c>
    </row>
    <row r="118" customFormat="false" ht="12.75" hidden="false" customHeight="false" outlineLevel="0" collapsed="false">
      <c r="A118" s="0" t="n">
        <v>406</v>
      </c>
      <c r="B118" s="0" t="n">
        <v>1.0283536</v>
      </c>
      <c r="C118" s="0" t="n">
        <f aca="false">1/B118</f>
        <v>0.972428160897186</v>
      </c>
    </row>
    <row r="119" customFormat="false" ht="12.75" hidden="false" customHeight="false" outlineLevel="0" collapsed="false">
      <c r="A119" s="0" t="n">
        <v>407</v>
      </c>
      <c r="B119" s="0" t="n">
        <v>1.0253048</v>
      </c>
      <c r="C119" s="0" t="n">
        <f aca="false">1/B119</f>
        <v>0.975319729313664</v>
      </c>
    </row>
    <row r="120" customFormat="false" ht="12.75" hidden="false" customHeight="false" outlineLevel="0" collapsed="false">
      <c r="A120" s="0" t="n">
        <v>408</v>
      </c>
      <c r="B120" s="0" t="n">
        <v>1.0225992</v>
      </c>
      <c r="C120" s="0" t="n">
        <f aca="false">1/B120</f>
        <v>0.977900236964786</v>
      </c>
    </row>
    <row r="121" customFormat="false" ht="12.75" hidden="false" customHeight="false" outlineLevel="0" collapsed="false">
      <c r="A121" s="0" t="n">
        <v>409</v>
      </c>
      <c r="B121" s="0" t="n">
        <v>1.0201824</v>
      </c>
      <c r="C121" s="0" t="n">
        <f aca="false">1/B121</f>
        <v>0.98021687102228</v>
      </c>
    </row>
    <row r="122" customFormat="false" ht="12.75" hidden="false" customHeight="false" outlineLevel="0" collapsed="false">
      <c r="A122" s="0" t="n">
        <v>410</v>
      </c>
      <c r="B122" s="0" t="n">
        <v>1.018</v>
      </c>
      <c r="C122" s="0" t="n">
        <f aca="false">1/B122</f>
        <v>0.982318271119843</v>
      </c>
    </row>
    <row r="123" customFormat="false" ht="12.75" hidden="false" customHeight="false" outlineLevel="0" collapsed="false">
      <c r="A123" s="0" t="n">
        <v>411</v>
      </c>
      <c r="B123" s="0" t="n">
        <v>1.015876</v>
      </c>
      <c r="C123" s="0" t="n">
        <f aca="false">1/B123</f>
        <v>0.984372108406932</v>
      </c>
    </row>
    <row r="124" customFormat="false" ht="12.75" hidden="false" customHeight="false" outlineLevel="0" collapsed="false">
      <c r="A124" s="0" t="n">
        <v>412</v>
      </c>
      <c r="B124" s="0" t="n">
        <v>1.013908</v>
      </c>
      <c r="C124" s="0" t="n">
        <f aca="false">1/B124</f>
        <v>0.986282779108164</v>
      </c>
    </row>
    <row r="125" customFormat="false" ht="12.75" hidden="false" customHeight="false" outlineLevel="0" collapsed="false">
      <c r="A125" s="0" t="n">
        <v>413</v>
      </c>
      <c r="B125" s="0" t="n">
        <v>1.012072</v>
      </c>
      <c r="C125" s="0" t="n">
        <f aca="false">1/B125</f>
        <v>0.988071994877835</v>
      </c>
    </row>
    <row r="126" customFormat="false" ht="12.75" hidden="false" customHeight="false" outlineLevel="0" collapsed="false">
      <c r="A126" s="0" t="n">
        <v>414</v>
      </c>
      <c r="B126" s="0" t="n">
        <v>1.010344</v>
      </c>
      <c r="C126" s="0" t="n">
        <f aca="false">1/B126</f>
        <v>0.989761902876644</v>
      </c>
    </row>
    <row r="127" customFormat="false" ht="12.75" hidden="false" customHeight="false" outlineLevel="0" collapsed="false">
      <c r="A127" s="0" t="n">
        <v>415</v>
      </c>
      <c r="B127" s="0" t="n">
        <v>1.0087</v>
      </c>
      <c r="C127" s="0" t="n">
        <f aca="false">1/B127</f>
        <v>0.991375037176564</v>
      </c>
    </row>
    <row r="128" customFormat="false" ht="12.75" hidden="false" customHeight="false" outlineLevel="0" collapsed="false">
      <c r="A128" s="0" t="n">
        <v>416</v>
      </c>
      <c r="B128" s="0" t="n">
        <v>1.0068472</v>
      </c>
      <c r="C128" s="0" t="n">
        <f aca="false">1/B128</f>
        <v>0.993199365305878</v>
      </c>
    </row>
    <row r="129" customFormat="false" ht="12.75" hidden="false" customHeight="false" outlineLevel="0" collapsed="false">
      <c r="A129" s="0" t="n">
        <v>417</v>
      </c>
      <c r="B129" s="0" t="n">
        <v>1.0050976</v>
      </c>
      <c r="C129" s="0" t="n">
        <f aca="false">1/B129</f>
        <v>0.994928253733767</v>
      </c>
    </row>
    <row r="130" customFormat="false" ht="12.75" hidden="false" customHeight="false" outlineLevel="0" collapsed="false">
      <c r="A130" s="0" t="n">
        <v>418</v>
      </c>
      <c r="B130" s="0" t="n">
        <v>1.0034944</v>
      </c>
      <c r="C130" s="0" t="n">
        <f aca="false">1/B130</f>
        <v>0.996517768310416</v>
      </c>
    </row>
    <row r="131" customFormat="false" ht="12.75" hidden="false" customHeight="false" outlineLevel="0" collapsed="false">
      <c r="A131" s="0" t="n">
        <v>419</v>
      </c>
      <c r="B131" s="0" t="n">
        <v>1.0020808</v>
      </c>
      <c r="C131" s="0" t="n">
        <f aca="false">1/B131</f>
        <v>0.997923520738048</v>
      </c>
    </row>
    <row r="132" customFormat="false" ht="12.75" hidden="false" customHeight="false" outlineLevel="0" collapsed="false">
      <c r="A132" s="0" t="n">
        <v>420</v>
      </c>
      <c r="B132" s="0" t="n">
        <v>1.0009</v>
      </c>
      <c r="C132" s="0" t="n">
        <f aca="false">1/B132</f>
        <v>0.999100809271656</v>
      </c>
    </row>
    <row r="133" customFormat="false" ht="12.75" hidden="false" customHeight="false" outlineLevel="0" collapsed="false">
      <c r="A133" s="0" t="n">
        <v>421</v>
      </c>
      <c r="B133" s="0" t="n">
        <v>1.0000592</v>
      </c>
      <c r="C133" s="0" t="n">
        <f aca="false">1/B133</f>
        <v>0.999940803504433</v>
      </c>
    </row>
    <row r="134" customFormat="false" ht="12.75" hidden="false" customHeight="false" outlineLevel="0" collapsed="false">
      <c r="A134" s="0" t="n">
        <v>422</v>
      </c>
      <c r="B134" s="0" t="n">
        <v>0.9995216</v>
      </c>
      <c r="C134" s="0" t="n">
        <f aca="false">1/B134</f>
        <v>1.0004786289761</v>
      </c>
    </row>
    <row r="135" customFormat="false" ht="12.75" hidden="false" customHeight="false" outlineLevel="0" collapsed="false">
      <c r="A135" s="0" t="n">
        <v>423</v>
      </c>
      <c r="B135" s="0" t="n">
        <v>0.9993144</v>
      </c>
      <c r="C135" s="0" t="n">
        <f aca="false">1/B135</f>
        <v>1.00068607036985</v>
      </c>
    </row>
    <row r="136" customFormat="false" ht="12.75" hidden="false" customHeight="false" outlineLevel="0" collapsed="false">
      <c r="A136" s="0" t="n">
        <v>424</v>
      </c>
      <c r="B136" s="0" t="n">
        <v>0.9994648</v>
      </c>
      <c r="C136" s="0" t="n">
        <f aca="false">1/B136</f>
        <v>1.00053548659242</v>
      </c>
    </row>
    <row r="137" customFormat="false" ht="12.75" hidden="false" customHeight="false" outlineLevel="0" collapsed="false">
      <c r="A137" s="0" t="n">
        <v>425</v>
      </c>
      <c r="B137" s="0" t="n">
        <v>1</v>
      </c>
      <c r="C137" s="0" t="n">
        <f aca="false">1/B137</f>
        <v>1</v>
      </c>
    </row>
    <row r="138" customFormat="false" ht="12.75" hidden="false" customHeight="false" outlineLevel="0" collapsed="false">
      <c r="A138" s="0" t="n">
        <v>426</v>
      </c>
      <c r="B138" s="0" t="n">
        <v>1.001232</v>
      </c>
      <c r="C138" s="0" t="n">
        <f aca="false">1/B138</f>
        <v>0.998769515956342</v>
      </c>
    </row>
    <row r="139" customFormat="false" ht="12.75" hidden="false" customHeight="false" outlineLevel="0" collapsed="false">
      <c r="A139" s="0" t="n">
        <v>427</v>
      </c>
      <c r="B139" s="0" t="n">
        <v>1.002832</v>
      </c>
      <c r="C139" s="0" t="n">
        <f aca="false">1/B139</f>
        <v>0.997175997574868</v>
      </c>
    </row>
    <row r="140" customFormat="false" ht="12.75" hidden="false" customHeight="false" outlineLevel="0" collapsed="false">
      <c r="A140" s="0" t="n">
        <v>428</v>
      </c>
      <c r="B140" s="0" t="n">
        <v>1.004756</v>
      </c>
      <c r="C140" s="0" t="n">
        <f aca="false">1/B140</f>
        <v>0.995266512466708</v>
      </c>
    </row>
    <row r="141" customFormat="false" ht="12.75" hidden="false" customHeight="false" outlineLevel="0" collapsed="false">
      <c r="A141" s="0" t="n">
        <v>429</v>
      </c>
      <c r="B141" s="0" t="n">
        <v>1.00696</v>
      </c>
      <c r="C141" s="0" t="n">
        <f aca="false">1/B141</f>
        <v>0.993088106776833</v>
      </c>
    </row>
    <row r="142" customFormat="false" ht="12.75" hidden="false" customHeight="false" outlineLevel="0" collapsed="false">
      <c r="A142" s="0" t="n">
        <v>430</v>
      </c>
      <c r="B142" s="0" t="n">
        <v>1.0094</v>
      </c>
      <c r="C142" s="0" t="n">
        <f aca="false">1/B142</f>
        <v>0.990687537150783</v>
      </c>
    </row>
    <row r="143" customFormat="false" ht="12.75" hidden="false" customHeight="false" outlineLevel="0" collapsed="false">
      <c r="A143" s="0" t="n">
        <v>431</v>
      </c>
      <c r="B143" s="0" t="n">
        <v>1.0119104</v>
      </c>
      <c r="C143" s="0" t="n">
        <f aca="false">1/B143</f>
        <v>0.988229787933793</v>
      </c>
    </row>
    <row r="144" customFormat="false" ht="12.75" hidden="false" customHeight="false" outlineLevel="0" collapsed="false">
      <c r="A144" s="0" t="n">
        <v>432</v>
      </c>
      <c r="B144" s="0" t="n">
        <v>1.0145992</v>
      </c>
      <c r="C144" s="0" t="n">
        <f aca="false">1/B144</f>
        <v>0.985610869789765</v>
      </c>
    </row>
    <row r="145" customFormat="false" ht="12.75" hidden="false" customHeight="false" outlineLevel="0" collapsed="false">
      <c r="A145" s="0" t="n">
        <v>433</v>
      </c>
      <c r="B145" s="0" t="n">
        <v>1.0174528</v>
      </c>
      <c r="C145" s="0" t="n">
        <f aca="false">1/B145</f>
        <v>0.982846575290765</v>
      </c>
    </row>
    <row r="146" customFormat="false" ht="12.75" hidden="false" customHeight="false" outlineLevel="0" collapsed="false">
      <c r="A146" s="0" t="n">
        <v>434</v>
      </c>
      <c r="B146" s="0" t="n">
        <v>1.0204576</v>
      </c>
      <c r="C146" s="0" t="n">
        <f aca="false">1/B146</f>
        <v>0.979952523260153</v>
      </c>
    </row>
    <row r="147" customFormat="false" ht="12.75" hidden="false" customHeight="false" outlineLevel="0" collapsed="false">
      <c r="A147" s="0" t="n">
        <v>435</v>
      </c>
      <c r="B147" s="0" t="n">
        <v>1.0236</v>
      </c>
      <c r="C147" s="0" t="n">
        <f aca="false">1/B147</f>
        <v>0.976944118796405</v>
      </c>
    </row>
    <row r="148" customFormat="false" ht="12.75" hidden="false" customHeight="false" outlineLevel="0" collapsed="false">
      <c r="A148" s="0" t="n">
        <v>436</v>
      </c>
      <c r="B148" s="0" t="n">
        <v>1.0267512</v>
      </c>
      <c r="C148" s="0" t="n">
        <f aca="false">1/B148</f>
        <v>0.973945781607073</v>
      </c>
    </row>
    <row r="149" customFormat="false" ht="12.75" hidden="false" customHeight="false" outlineLevel="0" collapsed="false">
      <c r="A149" s="0" t="n">
        <v>437</v>
      </c>
      <c r="B149" s="0" t="n">
        <v>1.0300416</v>
      </c>
      <c r="C149" s="0" t="n">
        <f aca="false">1/B149</f>
        <v>0.970834576001591</v>
      </c>
    </row>
    <row r="150" customFormat="false" ht="12.75" hidden="false" customHeight="false" outlineLevel="0" collapsed="false">
      <c r="A150" s="0" t="n">
        <v>438</v>
      </c>
      <c r="B150" s="0" t="n">
        <v>1.0334864</v>
      </c>
      <c r="C150" s="0" t="n">
        <f aca="false">1/B150</f>
        <v>0.967598606038744</v>
      </c>
    </row>
    <row r="151" customFormat="false" ht="12.75" hidden="false" customHeight="false" outlineLevel="0" collapsed="false">
      <c r="A151" s="0" t="n">
        <v>439</v>
      </c>
      <c r="B151" s="0" t="n">
        <v>1.0371008</v>
      </c>
      <c r="C151" s="0" t="n">
        <f aca="false">1/B151</f>
        <v>0.964226428135047</v>
      </c>
    </row>
    <row r="152" customFormat="false" ht="12.75" hidden="false" customHeight="false" outlineLevel="0" collapsed="false">
      <c r="A152" s="0" t="n">
        <v>440</v>
      </c>
      <c r="B152" s="0" t="n">
        <v>1.0409</v>
      </c>
      <c r="C152" s="0" t="n">
        <f aca="false">1/B152</f>
        <v>0.960707080411183</v>
      </c>
    </row>
    <row r="153" customFormat="false" ht="12.75" hidden="false" customHeight="false" outlineLevel="0" collapsed="false">
      <c r="A153" s="0" t="n">
        <v>441</v>
      </c>
      <c r="B153" s="0" t="n">
        <v>1.0451776</v>
      </c>
      <c r="C153" s="0" t="n">
        <f aca="false">1/B153</f>
        <v>0.956775193038963</v>
      </c>
    </row>
    <row r="154" customFormat="false" ht="12.75" hidden="false" customHeight="false" outlineLevel="0" collapsed="false">
      <c r="A154" s="0" t="n">
        <v>442</v>
      </c>
      <c r="B154" s="0" t="n">
        <v>1.0496008</v>
      </c>
      <c r="C154" s="0" t="n">
        <f aca="false">1/B154</f>
        <v>0.952743176262823</v>
      </c>
    </row>
    <row r="155" customFormat="false" ht="12.75" hidden="false" customHeight="false" outlineLevel="0" collapsed="false">
      <c r="A155" s="0" t="n">
        <v>443</v>
      </c>
      <c r="B155" s="0" t="n">
        <v>1.0541152</v>
      </c>
      <c r="C155" s="0" t="n">
        <f aca="false">1/B155</f>
        <v>0.948662916538914</v>
      </c>
    </row>
    <row r="156" customFormat="false" ht="12.75" hidden="false" customHeight="false" outlineLevel="0" collapsed="false">
      <c r="A156" s="0" t="n">
        <v>444</v>
      </c>
      <c r="B156" s="0" t="n">
        <v>1.0586664</v>
      </c>
      <c r="C156" s="0" t="n">
        <f aca="false">1/B156</f>
        <v>0.944584620802172</v>
      </c>
    </row>
    <row r="157" customFormat="false" ht="12.75" hidden="false" customHeight="false" outlineLevel="0" collapsed="false">
      <c r="A157" s="0" t="n">
        <v>445</v>
      </c>
      <c r="B157" s="0" t="n">
        <v>1.0632</v>
      </c>
      <c r="C157" s="0" t="n">
        <f aca="false">1/B157</f>
        <v>0.940556809631302</v>
      </c>
    </row>
    <row r="158" customFormat="false" ht="12.75" hidden="false" customHeight="false" outlineLevel="0" collapsed="false">
      <c r="A158" s="0" t="n">
        <v>446</v>
      </c>
      <c r="B158" s="0" t="n">
        <v>1.0672904</v>
      </c>
      <c r="C158" s="0" t="n">
        <f aca="false">1/B158</f>
        <v>0.936952117249439</v>
      </c>
    </row>
    <row r="159" customFormat="false" ht="12.75" hidden="false" customHeight="false" outlineLevel="0" collapsed="false">
      <c r="A159" s="0" t="n">
        <v>447</v>
      </c>
      <c r="B159" s="0" t="n">
        <v>1.0713472</v>
      </c>
      <c r="C159" s="0" t="n">
        <f aca="false">1/B159</f>
        <v>0.933404222272668</v>
      </c>
    </row>
    <row r="160" customFormat="false" ht="12.75" hidden="false" customHeight="false" outlineLevel="0" collapsed="false">
      <c r="A160" s="0" t="n">
        <v>448</v>
      </c>
      <c r="B160" s="0" t="n">
        <v>1.0754088</v>
      </c>
      <c r="C160" s="0" t="n">
        <f aca="false">1/B160</f>
        <v>0.929878944639471</v>
      </c>
    </row>
    <row r="161" customFormat="false" ht="12.75" hidden="false" customHeight="false" outlineLevel="0" collapsed="false">
      <c r="A161" s="0" t="n">
        <v>449</v>
      </c>
      <c r="B161" s="0" t="n">
        <v>1.0795136</v>
      </c>
      <c r="C161" s="0" t="n">
        <f aca="false">1/B161</f>
        <v>0.926343123421511</v>
      </c>
    </row>
    <row r="162" customFormat="false" ht="12.75" hidden="false" customHeight="false" outlineLevel="0" collapsed="false">
      <c r="A162" s="0" t="n">
        <v>450</v>
      </c>
      <c r="B162" s="0" t="n">
        <v>1.0837</v>
      </c>
      <c r="C162" s="0" t="n">
        <f aca="false">1/B162</f>
        <v>0.922764602749838</v>
      </c>
    </row>
    <row r="163" customFormat="false" ht="12.75" hidden="false" customHeight="false" outlineLevel="0" collapsed="false">
      <c r="A163" s="0" t="n">
        <v>451</v>
      </c>
      <c r="B163" s="0" t="n">
        <v>1.0873696</v>
      </c>
      <c r="C163" s="0" t="n">
        <f aca="false">1/B163</f>
        <v>0.919650503379899</v>
      </c>
    </row>
    <row r="164" customFormat="false" ht="12.75" hidden="false" customHeight="false" outlineLevel="0" collapsed="false">
      <c r="A164" s="0" t="n">
        <v>452</v>
      </c>
      <c r="B164" s="0" t="n">
        <v>1.0913568</v>
      </c>
      <c r="C164" s="0" t="n">
        <f aca="false">1/B164</f>
        <v>0.91629062099581</v>
      </c>
    </row>
    <row r="165" customFormat="false" ht="12.75" hidden="false" customHeight="false" outlineLevel="0" collapsed="false">
      <c r="A165" s="0" t="n">
        <v>453</v>
      </c>
      <c r="B165" s="0" t="n">
        <v>1.0958592</v>
      </c>
      <c r="C165" s="0" t="n">
        <f aca="false">1/B165</f>
        <v>0.912525988740159</v>
      </c>
    </row>
    <row r="166" customFormat="false" ht="12.75" hidden="false" customHeight="false" outlineLevel="0" collapsed="false">
      <c r="A166" s="0" t="n">
        <v>454</v>
      </c>
      <c r="B166" s="0" t="n">
        <v>1.1010744</v>
      </c>
      <c r="C166" s="0" t="n">
        <f aca="false">1/B166</f>
        <v>0.908203841629594</v>
      </c>
    </row>
    <row r="167" customFormat="false" ht="12.75" hidden="false" customHeight="false" outlineLevel="0" collapsed="false">
      <c r="A167" s="0" t="n">
        <v>455</v>
      </c>
      <c r="B167" s="0" t="n">
        <v>1.1072</v>
      </c>
      <c r="C167" s="0" t="n">
        <f aca="false">1/B167</f>
        <v>0.903179190751445</v>
      </c>
    </row>
    <row r="168" customFormat="false" ht="12.75" hidden="false" customHeight="false" outlineLevel="0" collapsed="false">
      <c r="A168" s="0" t="n">
        <v>456</v>
      </c>
      <c r="B168" s="0" t="n">
        <v>1.1171632</v>
      </c>
      <c r="C168" s="0" t="n">
        <f aca="false">1/B168</f>
        <v>0.895124364998776</v>
      </c>
    </row>
    <row r="169" customFormat="false" ht="12.75" hidden="false" customHeight="false" outlineLevel="0" collapsed="false">
      <c r="A169" s="0" t="n">
        <v>457</v>
      </c>
      <c r="B169" s="0" t="n">
        <v>1.1277496</v>
      </c>
      <c r="C169" s="0" t="n">
        <f aca="false">1/B169</f>
        <v>0.88672166232646</v>
      </c>
    </row>
    <row r="170" customFormat="false" ht="12.75" hidden="false" customHeight="false" outlineLevel="0" collapsed="false">
      <c r="A170" s="0" t="n">
        <v>458</v>
      </c>
      <c r="B170" s="0" t="n">
        <v>1.1384744</v>
      </c>
      <c r="C170" s="0" t="n">
        <f aca="false">1/B170</f>
        <v>0.878368455188804</v>
      </c>
    </row>
    <row r="171" customFormat="false" ht="12.75" hidden="false" customHeight="false" outlineLevel="0" collapsed="false">
      <c r="A171" s="0" t="n">
        <v>459</v>
      </c>
      <c r="B171" s="0" t="n">
        <v>1.1488528</v>
      </c>
      <c r="C171" s="0" t="n">
        <f aca="false">1/B171</f>
        <v>0.870433531606486</v>
      </c>
    </row>
    <row r="172" customFormat="false" ht="12.75" hidden="false" customHeight="false" outlineLevel="0" collapsed="false">
      <c r="A172" s="0" t="n">
        <v>460</v>
      </c>
      <c r="B172" s="0" t="n">
        <v>1.1584</v>
      </c>
      <c r="C172" s="0" t="n">
        <f aca="false">1/B172</f>
        <v>0.863259668508287</v>
      </c>
    </row>
    <row r="173" customFormat="false" ht="12.75" hidden="false" customHeight="false" outlineLevel="0" collapsed="false">
      <c r="A173" s="0" t="n">
        <v>461</v>
      </c>
      <c r="B173" s="0" t="n">
        <v>1.16394</v>
      </c>
      <c r="C173" s="0" t="n">
        <f aca="false">1/B173</f>
        <v>0.859150815334124</v>
      </c>
    </row>
    <row r="174" customFormat="false" ht="12.75" hidden="false" customHeight="false" outlineLevel="0" collapsed="false">
      <c r="A174" s="0" t="n">
        <v>462</v>
      </c>
      <c r="B174" s="0" t="n">
        <v>1.168352</v>
      </c>
      <c r="C174" s="0" t="n">
        <f aca="false">1/B174</f>
        <v>0.855906439155323</v>
      </c>
    </row>
    <row r="175" customFormat="false" ht="12.75" hidden="false" customHeight="false" outlineLevel="0" collapsed="false">
      <c r="A175" s="0" t="n">
        <v>463</v>
      </c>
      <c r="B175" s="0" t="n">
        <v>1.171824</v>
      </c>
      <c r="C175" s="0" t="n">
        <f aca="false">1/B175</f>
        <v>0.853370472016275</v>
      </c>
    </row>
    <row r="176" customFormat="false" ht="12.75" hidden="false" customHeight="false" outlineLevel="0" collapsed="false">
      <c r="A176" s="0" t="n">
        <v>464</v>
      </c>
      <c r="B176" s="0" t="n">
        <v>1.174544</v>
      </c>
      <c r="C176" s="0" t="n">
        <f aca="false">1/B176</f>
        <v>0.851394243212685</v>
      </c>
    </row>
    <row r="177" customFormat="false" ht="12.75" hidden="false" customHeight="false" outlineLevel="0" collapsed="false">
      <c r="A177" s="0" t="n">
        <v>465</v>
      </c>
      <c r="B177" s="0" t="n">
        <v>1.1767</v>
      </c>
      <c r="C177" s="0" t="n">
        <f aca="false">1/B177</f>
        <v>0.849834282314949</v>
      </c>
    </row>
    <row r="178" customFormat="false" ht="12.75" hidden="false" customHeight="false" outlineLevel="0" collapsed="false">
      <c r="A178" s="0" t="n">
        <v>466</v>
      </c>
      <c r="B178" s="0" t="n">
        <v>1.1786848</v>
      </c>
      <c r="C178" s="0" t="n">
        <f aca="false">1/B178</f>
        <v>0.848403237235264</v>
      </c>
    </row>
    <row r="179" customFormat="false" ht="12.75" hidden="false" customHeight="false" outlineLevel="0" collapsed="false">
      <c r="A179" s="0" t="n">
        <v>467</v>
      </c>
      <c r="B179" s="0" t="n">
        <v>1.1804304</v>
      </c>
      <c r="C179" s="0" t="n">
        <f aca="false">1/B179</f>
        <v>0.847148633244281</v>
      </c>
    </row>
    <row r="180" customFormat="false" ht="12.75" hidden="false" customHeight="false" outlineLevel="0" collapsed="false">
      <c r="A180" s="0" t="n">
        <v>468</v>
      </c>
      <c r="B180" s="0" t="n">
        <v>1.1820736</v>
      </c>
      <c r="C180" s="0" t="n">
        <f aca="false">1/B180</f>
        <v>0.845971012295681</v>
      </c>
    </row>
    <row r="181" customFormat="false" ht="12.75" hidden="false" customHeight="false" outlineLevel="0" collapsed="false">
      <c r="A181" s="0" t="n">
        <v>469</v>
      </c>
      <c r="B181" s="0" t="n">
        <v>1.1837512</v>
      </c>
      <c r="C181" s="0" t="n">
        <f aca="false">1/B181</f>
        <v>0.844772110896276</v>
      </c>
    </row>
    <row r="182" customFormat="false" ht="12.75" hidden="false" customHeight="false" outlineLevel="0" collapsed="false">
      <c r="A182" s="0" t="n">
        <v>470</v>
      </c>
      <c r="B182" s="0" t="n">
        <v>1.1856</v>
      </c>
      <c r="C182" s="0" t="n">
        <f aca="false">1/B182</f>
        <v>0.843454790823212</v>
      </c>
    </row>
    <row r="183" customFormat="false" ht="12.75" hidden="false" customHeight="false" outlineLevel="0" collapsed="false">
      <c r="A183" s="0" t="n">
        <v>471</v>
      </c>
      <c r="B183" s="0" t="n">
        <v>1.1882784</v>
      </c>
      <c r="C183" s="0" t="n">
        <f aca="false">1/B183</f>
        <v>0.841553629183195</v>
      </c>
    </row>
    <row r="184" customFormat="false" ht="12.75" hidden="false" customHeight="false" outlineLevel="0" collapsed="false">
      <c r="A184" s="0" t="n">
        <v>472</v>
      </c>
      <c r="B184" s="0" t="n">
        <v>1.1912712</v>
      </c>
      <c r="C184" s="0" t="n">
        <f aca="false">1/B184</f>
        <v>0.839439415642719</v>
      </c>
    </row>
    <row r="185" customFormat="false" ht="12.75" hidden="false" customHeight="false" outlineLevel="0" collapsed="false">
      <c r="A185" s="0" t="n">
        <v>473</v>
      </c>
      <c r="B185" s="0" t="n">
        <v>1.1945848</v>
      </c>
      <c r="C185" s="0" t="n">
        <f aca="false">1/B185</f>
        <v>0.837110935950299</v>
      </c>
    </row>
    <row r="186" customFormat="false" ht="12.75" hidden="false" customHeight="false" outlineLevel="0" collapsed="false">
      <c r="A186" s="0" t="n">
        <v>474</v>
      </c>
      <c r="B186" s="0" t="n">
        <v>1.1982256</v>
      </c>
      <c r="C186" s="0" t="n">
        <f aca="false">1/B186</f>
        <v>0.83456738029967</v>
      </c>
    </row>
    <row r="187" customFormat="false" ht="12.75" hidden="false" customHeight="false" outlineLevel="0" collapsed="false">
      <c r="A187" s="0" t="n">
        <v>475</v>
      </c>
      <c r="B187" s="0" t="n">
        <v>1.2022</v>
      </c>
      <c r="C187" s="0" t="n">
        <f aca="false">1/B187</f>
        <v>0.831808351355848</v>
      </c>
    </row>
    <row r="188" customFormat="false" ht="12.75" hidden="false" customHeight="false" outlineLevel="0" collapsed="false">
      <c r="A188" s="0" t="n">
        <v>476</v>
      </c>
      <c r="B188" s="0" t="n">
        <v>1.20654</v>
      </c>
      <c r="C188" s="0" t="n">
        <f aca="false">1/B188</f>
        <v>0.82881628458236</v>
      </c>
    </row>
    <row r="189" customFormat="false" ht="12.75" hidden="false" customHeight="false" outlineLevel="0" collapsed="false">
      <c r="A189" s="0" t="n">
        <v>477</v>
      </c>
      <c r="B189" s="0" t="n">
        <v>1.21122</v>
      </c>
      <c r="C189" s="0" t="n">
        <f aca="false">1/B189</f>
        <v>0.825613843892935</v>
      </c>
    </row>
    <row r="190" customFormat="false" ht="12.75" hidden="false" customHeight="false" outlineLevel="0" collapsed="false">
      <c r="A190" s="0" t="n">
        <v>478</v>
      </c>
      <c r="B190" s="0" t="n">
        <v>1.21624</v>
      </c>
      <c r="C190" s="0" t="n">
        <f aca="false">1/B190</f>
        <v>0.822206143524304</v>
      </c>
    </row>
    <row r="191" customFormat="false" ht="12.75" hidden="false" customHeight="false" outlineLevel="0" collapsed="false">
      <c r="A191" s="0" t="n">
        <v>479</v>
      </c>
      <c r="B191" s="0" t="n">
        <v>1.2216</v>
      </c>
      <c r="C191" s="0" t="n">
        <f aca="false">1/B191</f>
        <v>0.818598559266536</v>
      </c>
    </row>
    <row r="192" customFormat="false" ht="12.75" hidden="false" customHeight="false" outlineLevel="0" collapsed="false">
      <c r="A192" s="0" t="n">
        <v>480</v>
      </c>
      <c r="B192" s="0" t="n">
        <v>1.2273</v>
      </c>
      <c r="C192" s="0" t="n">
        <f aca="false">1/B192</f>
        <v>0.814796708221299</v>
      </c>
    </row>
    <row r="193" customFormat="false" ht="12.75" hidden="false" customHeight="false" outlineLevel="0" collapsed="false">
      <c r="A193" s="0" t="n">
        <v>481</v>
      </c>
      <c r="B193" s="0" t="n">
        <v>1.2334296</v>
      </c>
      <c r="C193" s="0" t="n">
        <f aca="false">1/B193</f>
        <v>0.810747528679383</v>
      </c>
    </row>
    <row r="194" customFormat="false" ht="12.75" hidden="false" customHeight="false" outlineLevel="0" collapsed="false">
      <c r="A194" s="0" t="n">
        <v>482</v>
      </c>
      <c r="B194" s="0" t="n">
        <v>1.2398768</v>
      </c>
      <c r="C194" s="0" t="n">
        <f aca="false">1/B194</f>
        <v>0.806531745734738</v>
      </c>
    </row>
    <row r="195" customFormat="false" ht="12.75" hidden="false" customHeight="false" outlineLevel="0" collapsed="false">
      <c r="A195" s="0" t="n">
        <v>483</v>
      </c>
      <c r="B195" s="0" t="n">
        <v>1.2466192</v>
      </c>
      <c r="C195" s="0" t="n">
        <f aca="false">1/B195</f>
        <v>0.802169579932669</v>
      </c>
    </row>
    <row r="196" customFormat="false" ht="12.75" hidden="false" customHeight="false" outlineLevel="0" collapsed="false">
      <c r="A196" s="0" t="n">
        <v>484</v>
      </c>
      <c r="B196" s="0" t="n">
        <v>1.2536344</v>
      </c>
      <c r="C196" s="0" t="n">
        <f aca="false">1/B196</f>
        <v>0.797680727331669</v>
      </c>
    </row>
    <row r="197" customFormat="false" ht="12.75" hidden="false" customHeight="false" outlineLevel="0" collapsed="false">
      <c r="A197" s="0" t="n">
        <v>485</v>
      </c>
      <c r="B197" s="0" t="n">
        <v>1.2609</v>
      </c>
      <c r="C197" s="0" t="n">
        <f aca="false">1/B197</f>
        <v>0.793084304861607</v>
      </c>
    </row>
    <row r="198" customFormat="false" ht="12.75" hidden="false" customHeight="false" outlineLevel="0" collapsed="false">
      <c r="A198" s="0" t="n">
        <v>486</v>
      </c>
      <c r="B198" s="0" t="n">
        <v>1.2683296</v>
      </c>
      <c r="C198" s="0" t="n">
        <f aca="false">1/B198</f>
        <v>0.788438588833691</v>
      </c>
    </row>
    <row r="199" customFormat="false" ht="12.75" hidden="false" customHeight="false" outlineLevel="0" collapsed="false">
      <c r="A199" s="0" t="n">
        <v>487</v>
      </c>
      <c r="B199" s="0" t="n">
        <v>1.2759808</v>
      </c>
      <c r="C199" s="0" t="n">
        <f aca="false">1/B199</f>
        <v>0.783710852075517</v>
      </c>
    </row>
    <row r="200" customFormat="false" ht="12.75" hidden="false" customHeight="false" outlineLevel="0" collapsed="false">
      <c r="A200" s="0" t="n">
        <v>488</v>
      </c>
      <c r="B200" s="0" t="n">
        <v>1.2838472</v>
      </c>
      <c r="C200" s="0" t="n">
        <f aca="false">1/B200</f>
        <v>0.778908891961598</v>
      </c>
    </row>
    <row r="201" customFormat="false" ht="12.75" hidden="false" customHeight="false" outlineLevel="0" collapsed="false">
      <c r="A201" s="0" t="n">
        <v>489</v>
      </c>
      <c r="B201" s="0" t="n">
        <v>1.2919224</v>
      </c>
      <c r="C201" s="0" t="n">
        <f aca="false">1/B201</f>
        <v>0.774040298395631</v>
      </c>
    </row>
    <row r="202" customFormat="false" ht="12.75" hidden="false" customHeight="false" outlineLevel="0" collapsed="false">
      <c r="A202" s="0" t="n">
        <v>490</v>
      </c>
      <c r="B202" s="0" t="n">
        <v>1.3002</v>
      </c>
      <c r="C202" s="0" t="n">
        <f aca="false">1/B202</f>
        <v>0.769112444239348</v>
      </c>
    </row>
    <row r="203" customFormat="false" ht="12.75" hidden="false" customHeight="false" outlineLevel="0" collapsed="false">
      <c r="A203" s="0" t="n">
        <v>491</v>
      </c>
      <c r="B203" s="0" t="n">
        <v>1.3086896</v>
      </c>
      <c r="C203" s="0" t="n">
        <f aca="false">1/B203</f>
        <v>0.764123135081077</v>
      </c>
    </row>
    <row r="204" customFormat="false" ht="12.75" hidden="false" customHeight="false" outlineLevel="0" collapsed="false">
      <c r="A204" s="0" t="n">
        <v>492</v>
      </c>
      <c r="B204" s="0" t="n">
        <v>1.3173648</v>
      </c>
      <c r="C204" s="0" t="n">
        <f aca="false">1/B204</f>
        <v>0.759091179603402</v>
      </c>
    </row>
    <row r="205" customFormat="false" ht="12.75" hidden="false" customHeight="false" outlineLevel="0" collapsed="false">
      <c r="A205" s="0" t="n">
        <v>493</v>
      </c>
      <c r="B205" s="0" t="n">
        <v>1.3262152</v>
      </c>
      <c r="C205" s="0" t="n">
        <f aca="false">1/B205</f>
        <v>0.754025440215133</v>
      </c>
    </row>
    <row r="206" customFormat="false" ht="12.75" hidden="false" customHeight="false" outlineLevel="0" collapsed="false">
      <c r="A206" s="0" t="n">
        <v>494</v>
      </c>
      <c r="B206" s="0" t="n">
        <v>1.3352304</v>
      </c>
      <c r="C206" s="0" t="n">
        <f aca="false">1/B206</f>
        <v>0.748934416112755</v>
      </c>
    </row>
    <row r="207" customFormat="false" ht="12.75" hidden="false" customHeight="false" outlineLevel="0" collapsed="false">
      <c r="A207" s="0" t="n">
        <v>495</v>
      </c>
      <c r="B207" s="0" t="n">
        <v>1.3444</v>
      </c>
      <c r="C207" s="0" t="n">
        <f aca="false">1/B207</f>
        <v>0.743826242189824</v>
      </c>
    </row>
    <row r="208" customFormat="false" ht="12.75" hidden="false" customHeight="false" outlineLevel="0" collapsed="false">
      <c r="A208" s="0" t="n">
        <v>496</v>
      </c>
      <c r="B208" s="0" t="n">
        <v>1.3537712</v>
      </c>
      <c r="C208" s="0" t="n">
        <f aca="false">1/B208</f>
        <v>0.738677259495548</v>
      </c>
    </row>
    <row r="209" customFormat="false" ht="12.75" hidden="false" customHeight="false" outlineLevel="0" collapsed="false">
      <c r="A209" s="0" t="n">
        <v>497</v>
      </c>
      <c r="B209" s="0" t="n">
        <v>1.3632616</v>
      </c>
      <c r="C209" s="0" t="n">
        <f aca="false">1/B209</f>
        <v>0.733534928292559</v>
      </c>
    </row>
    <row r="210" customFormat="false" ht="12.75" hidden="false" customHeight="false" outlineLevel="0" collapsed="false">
      <c r="A210" s="0" t="n">
        <v>498</v>
      </c>
      <c r="B210" s="0" t="n">
        <v>1.3728464</v>
      </c>
      <c r="C210" s="0" t="n">
        <f aca="false">1/B210</f>
        <v>0.728413608397851</v>
      </c>
    </row>
    <row r="211" customFormat="false" ht="12.75" hidden="false" customHeight="false" outlineLevel="0" collapsed="false">
      <c r="A211" s="0" t="n">
        <v>499</v>
      </c>
      <c r="B211" s="0" t="n">
        <v>1.3825008</v>
      </c>
      <c r="C211" s="0" t="n">
        <f aca="false">1/B211</f>
        <v>0.723326887044116</v>
      </c>
    </row>
    <row r="212" customFormat="false" ht="12.75" hidden="false" customHeight="false" outlineLevel="0" collapsed="false">
      <c r="A212" s="0" t="n">
        <v>500</v>
      </c>
      <c r="B212" s="0" t="n">
        <v>1.3922</v>
      </c>
      <c r="C212" s="0" t="n">
        <f aca="false">1/B212</f>
        <v>0.718287602355983</v>
      </c>
    </row>
    <row r="213" customFormat="false" ht="12.75" hidden="false" customHeight="false" outlineLevel="0" collapsed="false">
      <c r="A213" s="0" t="n">
        <v>501</v>
      </c>
      <c r="B213" s="0" t="n">
        <v>1.40182</v>
      </c>
      <c r="C213" s="0" t="n">
        <f aca="false">1/B213</f>
        <v>0.713358348432752</v>
      </c>
    </row>
    <row r="214" customFormat="false" ht="12.75" hidden="false" customHeight="false" outlineLevel="0" collapsed="false">
      <c r="A214" s="0" t="n">
        <v>502</v>
      </c>
      <c r="B214" s="0" t="n">
        <v>1.41146</v>
      </c>
      <c r="C214" s="0" t="n">
        <f aca="false">1/B214</f>
        <v>0.708486248281921</v>
      </c>
    </row>
    <row r="215" customFormat="false" ht="12.75" hidden="false" customHeight="false" outlineLevel="0" collapsed="false">
      <c r="A215" s="0" t="n">
        <v>503</v>
      </c>
      <c r="B215" s="0" t="n">
        <v>1.42112</v>
      </c>
      <c r="C215" s="0" t="n">
        <f aca="false">1/B215</f>
        <v>0.703670344517001</v>
      </c>
    </row>
    <row r="216" customFormat="false" ht="12.75" hidden="false" customHeight="false" outlineLevel="0" collapsed="false">
      <c r="A216" s="0" t="n">
        <v>504</v>
      </c>
      <c r="B216" s="0" t="n">
        <v>1.4308</v>
      </c>
      <c r="C216" s="0" t="n">
        <f aca="false">1/B216</f>
        <v>0.698909700866648</v>
      </c>
    </row>
    <row r="217" customFormat="false" ht="12.75" hidden="false" customHeight="false" outlineLevel="0" collapsed="false">
      <c r="A217" s="0" t="n">
        <v>505</v>
      </c>
      <c r="B217" s="0" t="n">
        <v>1.4405</v>
      </c>
      <c r="C217" s="0" t="n">
        <f aca="false">1/B217</f>
        <v>0.694203401596668</v>
      </c>
    </row>
    <row r="218" customFormat="false" ht="12.75" hidden="false" customHeight="false" outlineLevel="0" collapsed="false">
      <c r="A218" s="0" t="n">
        <v>506</v>
      </c>
      <c r="B218" s="0" t="n">
        <v>1.4498968</v>
      </c>
      <c r="C218" s="0" t="n">
        <f aca="false">1/B218</f>
        <v>0.689704260330804</v>
      </c>
    </row>
    <row r="219" customFormat="false" ht="12.75" hidden="false" customHeight="false" outlineLevel="0" collapsed="false">
      <c r="A219" s="0" t="n">
        <v>507</v>
      </c>
      <c r="B219" s="0" t="n">
        <v>1.4593944</v>
      </c>
      <c r="C219" s="0" t="n">
        <f aca="false">1/B219</f>
        <v>0.685215730579753</v>
      </c>
    </row>
    <row r="220" customFormat="false" ht="12.75" hidden="false" customHeight="false" outlineLevel="0" collapsed="false">
      <c r="A220" s="0" t="n">
        <v>508</v>
      </c>
      <c r="B220" s="0" t="n">
        <v>1.4690736</v>
      </c>
      <c r="C220" s="0" t="n">
        <f aca="false">1/B220</f>
        <v>0.68070108944848</v>
      </c>
    </row>
    <row r="221" customFormat="false" ht="12.75" hidden="false" customHeight="false" outlineLevel="0" collapsed="false">
      <c r="A221" s="0" t="n">
        <v>509</v>
      </c>
      <c r="B221" s="0" t="n">
        <v>1.4790152</v>
      </c>
      <c r="C221" s="0" t="n">
        <f aca="false">1/B221</f>
        <v>0.676125573286874</v>
      </c>
    </row>
    <row r="222" customFormat="false" ht="12.75" hidden="false" customHeight="false" outlineLevel="0" collapsed="false">
      <c r="A222" s="0" t="n">
        <v>510</v>
      </c>
      <c r="B222" s="0" t="n">
        <v>1.4893</v>
      </c>
      <c r="C222" s="0" t="n">
        <f aca="false">1/B222</f>
        <v>0.67145638890754</v>
      </c>
    </row>
    <row r="223" customFormat="false" ht="12.75" hidden="false" customHeight="false" outlineLevel="0" collapsed="false">
      <c r="A223" s="0" t="n">
        <v>511</v>
      </c>
      <c r="B223" s="0" t="n">
        <v>1.5006136</v>
      </c>
      <c r="C223" s="0" t="n">
        <f aca="false">1/B223</f>
        <v>0.666394067066965</v>
      </c>
    </row>
    <row r="224" customFormat="false" ht="12.75" hidden="false" customHeight="false" outlineLevel="0" collapsed="false">
      <c r="A224" s="0" t="n">
        <v>512</v>
      </c>
      <c r="B224" s="0" t="n">
        <v>1.5122808</v>
      </c>
      <c r="C224" s="0" t="n">
        <f aca="false">1/B224</f>
        <v>0.661252857273596</v>
      </c>
    </row>
    <row r="225" customFormat="false" ht="12.75" hidden="false" customHeight="false" outlineLevel="0" collapsed="false">
      <c r="A225" s="0" t="n">
        <v>513</v>
      </c>
      <c r="B225" s="0" t="n">
        <v>1.5242312</v>
      </c>
      <c r="C225" s="0" t="n">
        <f aca="false">1/B225</f>
        <v>0.656068449458324</v>
      </c>
    </row>
    <row r="226" customFormat="false" ht="12.75" hidden="false" customHeight="false" outlineLevel="0" collapsed="false">
      <c r="A226" s="0" t="n">
        <v>514</v>
      </c>
      <c r="B226" s="0" t="n">
        <v>1.5363944</v>
      </c>
      <c r="C226" s="0" t="n">
        <f aca="false">1/B226</f>
        <v>0.650874541068361</v>
      </c>
    </row>
    <row r="227" customFormat="false" ht="12.75" hidden="false" customHeight="false" outlineLevel="0" collapsed="false">
      <c r="A227" s="0" t="n">
        <v>515</v>
      </c>
      <c r="B227" s="0" t="n">
        <v>1.5487</v>
      </c>
      <c r="C227" s="0" t="n">
        <f aca="false">1/B227</f>
        <v>0.645702847549558</v>
      </c>
    </row>
    <row r="228" customFormat="false" ht="12.75" hidden="false" customHeight="false" outlineLevel="0" collapsed="false">
      <c r="A228" s="0" t="n">
        <v>516</v>
      </c>
      <c r="B228" s="0" t="n">
        <v>1.5606296</v>
      </c>
      <c r="C228" s="0" t="n">
        <f aca="false">1/B228</f>
        <v>0.640767034022679</v>
      </c>
    </row>
    <row r="229" customFormat="false" ht="12.75" hidden="false" customHeight="false" outlineLevel="0" collapsed="false">
      <c r="A229" s="0" t="n">
        <v>517</v>
      </c>
      <c r="B229" s="0" t="n">
        <v>1.5726728</v>
      </c>
      <c r="C229" s="0" t="n">
        <f aca="false">1/B229</f>
        <v>0.635860173839085</v>
      </c>
    </row>
    <row r="230" customFormat="false" ht="12.75" hidden="false" customHeight="false" outlineLevel="0" collapsed="false">
      <c r="A230" s="0" t="n">
        <v>518</v>
      </c>
      <c r="B230" s="0" t="n">
        <v>1.5848712</v>
      </c>
      <c r="C230" s="0" t="n">
        <f aca="false">1/B230</f>
        <v>0.630966099958154</v>
      </c>
    </row>
    <row r="231" customFormat="false" ht="12.75" hidden="false" customHeight="false" outlineLevel="0" collapsed="false">
      <c r="A231" s="0" t="n">
        <v>519</v>
      </c>
      <c r="B231" s="0" t="n">
        <v>1.5972664</v>
      </c>
      <c r="C231" s="0" t="n">
        <f aca="false">1/B231</f>
        <v>0.626069639979906</v>
      </c>
    </row>
    <row r="232" customFormat="false" ht="12.75" hidden="false" customHeight="false" outlineLevel="0" collapsed="false">
      <c r="A232" s="0" t="n">
        <v>520</v>
      </c>
      <c r="B232" s="0" t="n">
        <v>1.6099</v>
      </c>
      <c r="C232" s="0" t="n">
        <f aca="false">1/B232</f>
        <v>0.621156593577241</v>
      </c>
    </row>
    <row r="233" customFormat="false" ht="12.75" hidden="false" customHeight="false" outlineLevel="0" collapsed="false">
      <c r="A233" s="0" t="n">
        <v>521</v>
      </c>
      <c r="B233" s="0" t="n">
        <v>1.6231688</v>
      </c>
      <c r="C233" s="0" t="n">
        <f aca="false">1/B233</f>
        <v>0.616078869924065</v>
      </c>
    </row>
    <row r="234" customFormat="false" ht="12.75" hidden="false" customHeight="false" outlineLevel="0" collapsed="false">
      <c r="A234" s="0" t="n">
        <v>522</v>
      </c>
      <c r="B234" s="0" t="n">
        <v>1.6366704</v>
      </c>
      <c r="C234" s="0" t="n">
        <f aca="false">1/B234</f>
        <v>0.61099656962086</v>
      </c>
    </row>
    <row r="235" customFormat="false" ht="12.75" hidden="false" customHeight="false" outlineLevel="0" collapsed="false">
      <c r="A235" s="0" t="n">
        <v>523</v>
      </c>
      <c r="B235" s="0" t="n">
        <v>1.6503576</v>
      </c>
      <c r="C235" s="0" t="n">
        <f aca="false">1/B235</f>
        <v>0.605929284659276</v>
      </c>
    </row>
    <row r="236" customFormat="false" ht="12.75" hidden="false" customHeight="false" outlineLevel="0" collapsed="false">
      <c r="A236" s="0" t="n">
        <v>524</v>
      </c>
      <c r="B236" s="0" t="n">
        <v>1.6641832</v>
      </c>
      <c r="C236" s="0" t="n">
        <f aca="false">1/B236</f>
        <v>0.600895382191095</v>
      </c>
    </row>
    <row r="237" customFormat="false" ht="12.75" hidden="false" customHeight="false" outlineLevel="0" collapsed="false">
      <c r="A237" s="0" t="n">
        <v>525</v>
      </c>
      <c r="B237" s="0" t="n">
        <v>1.6781</v>
      </c>
      <c r="C237" s="0" t="n">
        <f aca="false">1/B237</f>
        <v>0.595912043382397</v>
      </c>
    </row>
    <row r="238" customFormat="false" ht="12.75" hidden="false" customHeight="false" outlineLevel="0" collapsed="false">
      <c r="A238" s="0" t="n">
        <v>526</v>
      </c>
      <c r="B238" s="0" t="n">
        <v>1.691744</v>
      </c>
      <c r="C238" s="0" t="n">
        <f aca="false">1/B238</f>
        <v>0.591105982938317</v>
      </c>
    </row>
    <row r="239" customFormat="false" ht="12.75" hidden="false" customHeight="false" outlineLevel="0" collapsed="false">
      <c r="A239" s="0" t="n">
        <v>527</v>
      </c>
      <c r="B239" s="0" t="n">
        <v>1.705464</v>
      </c>
      <c r="C239" s="0" t="n">
        <f aca="false">1/B239</f>
        <v>0.586350694004681</v>
      </c>
    </row>
    <row r="240" customFormat="false" ht="12.75" hidden="false" customHeight="false" outlineLevel="0" collapsed="false">
      <c r="A240" s="0" t="n">
        <v>528</v>
      </c>
      <c r="B240" s="0" t="n">
        <v>1.719292</v>
      </c>
      <c r="C240" s="0" t="n">
        <f aca="false">1/B240</f>
        <v>0.581634765938538</v>
      </c>
    </row>
    <row r="241" customFormat="false" ht="12.75" hidden="false" customHeight="false" outlineLevel="0" collapsed="false">
      <c r="A241" s="0" t="n">
        <v>529</v>
      </c>
      <c r="B241" s="0" t="n">
        <v>1.73326</v>
      </c>
      <c r="C241" s="0" t="n">
        <f aca="false">1/B241</f>
        <v>0.576947486239802</v>
      </c>
    </row>
    <row r="242" customFormat="false" ht="12.75" hidden="false" customHeight="false" outlineLevel="0" collapsed="false">
      <c r="A242" s="0" t="n">
        <v>530</v>
      </c>
      <c r="B242" s="0" t="n">
        <v>1.7474</v>
      </c>
      <c r="C242" s="0" t="n">
        <f aca="false">1/B242</f>
        <v>0.572278814238297</v>
      </c>
    </row>
    <row r="243" customFormat="false" ht="12.75" hidden="false" customHeight="false" outlineLevel="0" collapsed="false">
      <c r="A243" s="0" t="n">
        <v>531</v>
      </c>
      <c r="B243" s="0" t="n">
        <v>1.7619168</v>
      </c>
      <c r="C243" s="0" t="n">
        <f aca="false">1/B243</f>
        <v>0.567563689727006</v>
      </c>
    </row>
    <row r="244" customFormat="false" ht="12.75" hidden="false" customHeight="false" outlineLevel="0" collapsed="false">
      <c r="A244" s="0" t="n">
        <v>532</v>
      </c>
      <c r="B244" s="0" t="n">
        <v>1.7766264</v>
      </c>
      <c r="C244" s="0" t="n">
        <f aca="false">1/B244</f>
        <v>0.562864539218825</v>
      </c>
    </row>
    <row r="245" customFormat="false" ht="12.75" hidden="false" customHeight="false" outlineLevel="0" collapsed="false">
      <c r="A245" s="0" t="n">
        <v>533</v>
      </c>
      <c r="B245" s="0" t="n">
        <v>1.7915176</v>
      </c>
      <c r="C245" s="0" t="n">
        <f aca="false">1/B245</f>
        <v>0.558185975956921</v>
      </c>
    </row>
    <row r="246" customFormat="false" ht="12.75" hidden="false" customHeight="false" outlineLevel="0" collapsed="false">
      <c r="A246" s="0" t="n">
        <v>534</v>
      </c>
      <c r="B246" s="0" t="n">
        <v>1.8065792</v>
      </c>
      <c r="C246" s="0" t="n">
        <f aca="false">1/B246</f>
        <v>0.553532333373483</v>
      </c>
    </row>
    <row r="247" customFormat="false" ht="12.75" hidden="false" customHeight="false" outlineLevel="0" collapsed="false">
      <c r="A247" s="0" t="n">
        <v>535</v>
      </c>
      <c r="B247" s="0" t="n">
        <v>1.8218</v>
      </c>
      <c r="C247" s="0" t="n">
        <f aca="false">1/B247</f>
        <v>0.548907673729279</v>
      </c>
    </row>
    <row r="248" customFormat="false" ht="12.75" hidden="false" customHeight="false" outlineLevel="0" collapsed="false">
      <c r="A248" s="0" t="n">
        <v>536</v>
      </c>
      <c r="B248" s="0" t="n">
        <v>1.8370088</v>
      </c>
      <c r="C248" s="0" t="n">
        <f aca="false">1/B248</f>
        <v>0.544363206098958</v>
      </c>
    </row>
    <row r="249" customFormat="false" ht="12.75" hidden="false" customHeight="false" outlineLevel="0" collapsed="false">
      <c r="A249" s="0" t="n">
        <v>537</v>
      </c>
      <c r="B249" s="0" t="n">
        <v>1.8523944</v>
      </c>
      <c r="C249" s="0" t="n">
        <f aca="false">1/B249</f>
        <v>0.53984183929729</v>
      </c>
    </row>
    <row r="250" customFormat="false" ht="12.75" hidden="false" customHeight="false" outlineLevel="0" collapsed="false">
      <c r="A250" s="0" t="n">
        <v>538</v>
      </c>
      <c r="B250" s="0" t="n">
        <v>1.8679856</v>
      </c>
      <c r="C250" s="0" t="n">
        <f aca="false">1/B250</f>
        <v>0.535336032568988</v>
      </c>
    </row>
    <row r="251" customFormat="false" ht="12.75" hidden="false" customHeight="false" outlineLevel="0" collapsed="false">
      <c r="A251" s="0" t="n">
        <v>539</v>
      </c>
      <c r="B251" s="0" t="n">
        <v>1.8838112</v>
      </c>
      <c r="C251" s="0" t="n">
        <f aca="false">1/B251</f>
        <v>0.530838759213238</v>
      </c>
    </row>
    <row r="252" customFormat="false" ht="12.75" hidden="false" customHeight="false" outlineLevel="0" collapsed="false">
      <c r="A252" s="0" t="n">
        <v>540</v>
      </c>
      <c r="B252" s="0" t="n">
        <v>1.8999</v>
      </c>
      <c r="C252" s="0" t="n">
        <f aca="false">1/B252</f>
        <v>0.526343491762724</v>
      </c>
    </row>
    <row r="253" customFormat="false" ht="12.75" hidden="false" customHeight="false" outlineLevel="0" collapsed="false">
      <c r="A253" s="0" t="n">
        <v>541</v>
      </c>
      <c r="B253" s="0" t="n">
        <v>1.9165112</v>
      </c>
      <c r="C253" s="0" t="n">
        <f aca="false">1/B253</f>
        <v>0.521781453716524</v>
      </c>
    </row>
    <row r="254" customFormat="false" ht="12.75" hidden="false" customHeight="false" outlineLevel="0" collapsed="false">
      <c r="A254" s="0" t="n">
        <v>542</v>
      </c>
      <c r="B254" s="0" t="n">
        <v>1.9333856</v>
      </c>
      <c r="C254" s="0" t="n">
        <f aca="false">1/B254</f>
        <v>0.517227396335216</v>
      </c>
    </row>
    <row r="255" customFormat="false" ht="12.75" hidden="false" customHeight="false" outlineLevel="0" collapsed="false">
      <c r="A255" s="0" t="n">
        <v>543</v>
      </c>
      <c r="B255" s="0" t="n">
        <v>1.9504944</v>
      </c>
      <c r="C255" s="0" t="n">
        <f aca="false">1/B255</f>
        <v>0.512690526053292</v>
      </c>
    </row>
    <row r="256" customFormat="false" ht="12.75" hidden="false" customHeight="false" outlineLevel="0" collapsed="false">
      <c r="A256" s="0" t="n">
        <v>544</v>
      </c>
      <c r="B256" s="0" t="n">
        <v>1.9678088</v>
      </c>
      <c r="C256" s="0" t="n">
        <f aca="false">1/B256</f>
        <v>0.508179453207039</v>
      </c>
    </row>
    <row r="257" customFormat="false" ht="12.75" hidden="false" customHeight="false" outlineLevel="0" collapsed="false">
      <c r="A257" s="0" t="n">
        <v>545</v>
      </c>
      <c r="B257" s="0" t="n">
        <v>1.9853</v>
      </c>
      <c r="C257" s="0" t="n">
        <f aca="false">1/B257</f>
        <v>0.503702211252707</v>
      </c>
    </row>
    <row r="258" customFormat="false" ht="12.75" hidden="false" customHeight="false" outlineLevel="0" collapsed="false">
      <c r="A258" s="0" t="n">
        <v>546</v>
      </c>
      <c r="B258" s="0" t="n">
        <v>2.002824</v>
      </c>
      <c r="C258" s="0" t="n">
        <f aca="false">1/B258</f>
        <v>0.499294995466401</v>
      </c>
    </row>
    <row r="259" customFormat="false" ht="12.75" hidden="false" customHeight="false" outlineLevel="0" collapsed="false">
      <c r="A259" s="0" t="n">
        <v>547</v>
      </c>
      <c r="B259" s="0" t="n">
        <v>2.020496</v>
      </c>
      <c r="C259" s="0" t="n">
        <f aca="false">1/B259</f>
        <v>0.49492797808063</v>
      </c>
    </row>
    <row r="260" customFormat="false" ht="12.75" hidden="false" customHeight="false" outlineLevel="0" collapsed="false">
      <c r="A260" s="0" t="n">
        <v>548</v>
      </c>
      <c r="B260" s="0" t="n">
        <v>2.038316</v>
      </c>
      <c r="C260" s="0" t="n">
        <f aca="false">1/B260</f>
        <v>0.490601064800551</v>
      </c>
    </row>
    <row r="261" customFormat="false" ht="12.75" hidden="false" customHeight="false" outlineLevel="0" collapsed="false">
      <c r="A261" s="0" t="n">
        <v>549</v>
      </c>
      <c r="B261" s="0" t="n">
        <v>2.056284</v>
      </c>
      <c r="C261" s="0" t="n">
        <f aca="false">1/B261</f>
        <v>0.486314147267595</v>
      </c>
    </row>
    <row r="262" customFormat="false" ht="12.75" hidden="false" customHeight="false" outlineLevel="0" collapsed="false">
      <c r="A262" s="0" t="n">
        <v>550</v>
      </c>
      <c r="B262" s="0" t="n">
        <v>2.0744</v>
      </c>
      <c r="C262" s="0" t="n">
        <f aca="false">1/B262</f>
        <v>0.482067103740841</v>
      </c>
    </row>
    <row r="263" customFormat="false" ht="12.75" hidden="false" customHeight="false" outlineLevel="0" collapsed="false">
      <c r="A263" s="0" t="n">
        <v>551</v>
      </c>
      <c r="B263" s="0" t="n">
        <v>2.0927856</v>
      </c>
      <c r="C263" s="0" t="n">
        <f aca="false">1/B263</f>
        <v>0.477832034012467</v>
      </c>
    </row>
    <row r="264" customFormat="false" ht="12.75" hidden="false" customHeight="false" outlineLevel="0" collapsed="false">
      <c r="A264" s="0" t="n">
        <v>552</v>
      </c>
      <c r="B264" s="0" t="n">
        <v>2.1112888</v>
      </c>
      <c r="C264" s="0" t="n">
        <f aca="false">1/B264</f>
        <v>0.473644344629688</v>
      </c>
    </row>
    <row r="265" customFormat="false" ht="12.75" hidden="false" customHeight="false" outlineLevel="0" collapsed="false">
      <c r="A265" s="0" t="n">
        <v>553</v>
      </c>
      <c r="B265" s="0" t="n">
        <v>2.1298792</v>
      </c>
      <c r="C265" s="0" t="n">
        <f aca="false">1/B265</f>
        <v>0.469510195695606</v>
      </c>
    </row>
    <row r="266" customFormat="false" ht="12.75" hidden="false" customHeight="false" outlineLevel="0" collapsed="false">
      <c r="A266" s="0" t="n">
        <v>554</v>
      </c>
      <c r="B266" s="0" t="n">
        <v>2.1485264</v>
      </c>
      <c r="C266" s="0" t="n">
        <f aca="false">1/B266</f>
        <v>0.465435286250148</v>
      </c>
    </row>
    <row r="267" customFormat="false" ht="12.75" hidden="false" customHeight="false" outlineLevel="0" collapsed="false">
      <c r="A267" s="0" t="n">
        <v>555</v>
      </c>
      <c r="B267" s="0" t="n">
        <v>2.1672</v>
      </c>
      <c r="C267" s="0" t="n">
        <f aca="false">1/B267</f>
        <v>0.461424880029531</v>
      </c>
    </row>
    <row r="268" customFormat="false" ht="12.75" hidden="false" customHeight="false" outlineLevel="0" collapsed="false">
      <c r="A268" s="0" t="n">
        <v>556</v>
      </c>
      <c r="B268" s="0" t="n">
        <v>2.1851944</v>
      </c>
      <c r="C268" s="0" t="n">
        <f aca="false">1/B268</f>
        <v>0.457625188861916</v>
      </c>
    </row>
    <row r="269" customFormat="false" ht="12.75" hidden="false" customHeight="false" outlineLevel="0" collapsed="false">
      <c r="A269" s="0" t="n">
        <v>557</v>
      </c>
      <c r="B269" s="0" t="n">
        <v>2.2033232</v>
      </c>
      <c r="C269" s="0" t="n">
        <f aca="false">1/B269</f>
        <v>0.453859878568882</v>
      </c>
    </row>
    <row r="270" customFormat="false" ht="12.75" hidden="false" customHeight="false" outlineLevel="0" collapsed="false">
      <c r="A270" s="0" t="n">
        <v>558</v>
      </c>
      <c r="B270" s="0" t="n">
        <v>2.2217248</v>
      </c>
      <c r="C270" s="0" t="n">
        <f aca="false">1/B270</f>
        <v>0.450100750552004</v>
      </c>
    </row>
    <row r="271" customFormat="false" ht="12.75" hidden="false" customHeight="false" outlineLevel="0" collapsed="false">
      <c r="A271" s="0" t="n">
        <v>559</v>
      </c>
      <c r="B271" s="0" t="n">
        <v>2.2405376</v>
      </c>
      <c r="C271" s="0" t="n">
        <f aca="false">1/B271</f>
        <v>0.446321454279544</v>
      </c>
    </row>
    <row r="272" customFormat="false" ht="12.75" hidden="false" customHeight="false" outlineLevel="0" collapsed="false">
      <c r="A272" s="0" t="n">
        <v>560</v>
      </c>
      <c r="B272" s="0" t="n">
        <v>2.2599</v>
      </c>
      <c r="C272" s="0" t="n">
        <f aca="false">1/B272</f>
        <v>0.44249745563963</v>
      </c>
    </row>
    <row r="273" customFormat="false" ht="12.75" hidden="false" customHeight="false" outlineLevel="0" collapsed="false">
      <c r="A273" s="0" t="n">
        <v>561</v>
      </c>
      <c r="B273" s="0" t="n">
        <v>2.2811344</v>
      </c>
      <c r="C273" s="0" t="n">
        <f aca="false">1/B273</f>
        <v>0.438378378757516</v>
      </c>
    </row>
    <row r="274" customFormat="false" ht="12.75" hidden="false" customHeight="false" outlineLevel="0" collapsed="false">
      <c r="A274" s="0" t="n">
        <v>562</v>
      </c>
      <c r="B274" s="0" t="n">
        <v>2.3028992</v>
      </c>
      <c r="C274" s="0" t="n">
        <f aca="false">1/B274</f>
        <v>0.434235245728515</v>
      </c>
    </row>
    <row r="275" customFormat="false" ht="12.75" hidden="false" customHeight="false" outlineLevel="0" collapsed="false">
      <c r="A275" s="0" t="n">
        <v>563</v>
      </c>
      <c r="B275" s="0" t="n">
        <v>2.3250368</v>
      </c>
      <c r="C275" s="0" t="n">
        <f aca="false">1/B275</f>
        <v>0.430100719266035</v>
      </c>
    </row>
    <row r="276" customFormat="false" ht="12.75" hidden="false" customHeight="false" outlineLevel="0" collapsed="false">
      <c r="A276" s="0" t="n">
        <v>564</v>
      </c>
      <c r="B276" s="0" t="n">
        <v>2.3473896</v>
      </c>
      <c r="C276" s="0" t="n">
        <f aca="false">1/B276</f>
        <v>0.426005125012056</v>
      </c>
    </row>
    <row r="277" customFormat="false" ht="12.75" hidden="false" customHeight="false" outlineLevel="0" collapsed="false">
      <c r="A277" s="0" t="n">
        <v>565</v>
      </c>
      <c r="B277" s="0" t="n">
        <v>2.3698</v>
      </c>
      <c r="C277" s="0" t="n">
        <f aca="false">1/B277</f>
        <v>0.421976538104481</v>
      </c>
    </row>
    <row r="278" customFormat="false" ht="12.75" hidden="false" customHeight="false" outlineLevel="0" collapsed="false">
      <c r="A278" s="0" t="n">
        <v>566</v>
      </c>
      <c r="B278" s="0" t="n">
        <v>2.3909776</v>
      </c>
      <c r="C278" s="0" t="n">
        <f aca="false">1/B278</f>
        <v>0.418238966354181</v>
      </c>
    </row>
    <row r="279" customFormat="false" ht="12.75" hidden="false" customHeight="false" outlineLevel="0" collapsed="false">
      <c r="A279" s="0" t="n">
        <v>567</v>
      </c>
      <c r="B279" s="0" t="n">
        <v>2.4121808</v>
      </c>
      <c r="C279" s="0" t="n">
        <f aca="false">1/B279</f>
        <v>0.414562623166555</v>
      </c>
    </row>
    <row r="280" customFormat="false" ht="12.75" hidden="false" customHeight="false" outlineLevel="0" collapsed="false">
      <c r="A280" s="0" t="n">
        <v>568</v>
      </c>
      <c r="B280" s="0" t="n">
        <v>2.4335352</v>
      </c>
      <c r="C280" s="0" t="n">
        <f aca="false">1/B280</f>
        <v>0.410924814237329</v>
      </c>
    </row>
    <row r="281" customFormat="false" ht="12.75" hidden="false" customHeight="false" outlineLevel="0" collapsed="false">
      <c r="A281" s="0" t="n">
        <v>569</v>
      </c>
      <c r="B281" s="0" t="n">
        <v>2.4551664</v>
      </c>
      <c r="C281" s="0" t="n">
        <f aca="false">1/B281</f>
        <v>0.407304368453397</v>
      </c>
    </row>
    <row r="282" customFormat="false" ht="12.75" hidden="false" customHeight="false" outlineLevel="0" collapsed="false">
      <c r="A282" s="0" t="n">
        <v>570</v>
      </c>
      <c r="B282" s="0" t="n">
        <v>2.4772</v>
      </c>
      <c r="C282" s="0" t="n">
        <f aca="false">1/B282</f>
        <v>0.403681575972873</v>
      </c>
    </row>
    <row r="283" customFormat="false" ht="12.75" hidden="false" customHeight="false" outlineLevel="0" collapsed="false">
      <c r="A283" s="0" t="n">
        <v>571</v>
      </c>
      <c r="B283" s="0" t="n">
        <v>2.5007344</v>
      </c>
      <c r="C283" s="0" t="n">
        <f aca="false">1/B283</f>
        <v>0.399882530507838</v>
      </c>
    </row>
    <row r="284" customFormat="false" ht="12.75" hidden="false" customHeight="false" outlineLevel="0" collapsed="false">
      <c r="A284" s="0" t="n">
        <v>572</v>
      </c>
      <c r="B284" s="0" t="n">
        <v>2.5246792</v>
      </c>
      <c r="C284" s="0" t="n">
        <f aca="false">1/B284</f>
        <v>0.396089926989536</v>
      </c>
    </row>
    <row r="285" customFormat="false" ht="12.75" hidden="false" customHeight="false" outlineLevel="0" collapsed="false">
      <c r="A285" s="0" t="n">
        <v>573</v>
      </c>
      <c r="B285" s="0" t="n">
        <v>2.5489168</v>
      </c>
      <c r="C285" s="0" t="n">
        <f aca="false">1/B285</f>
        <v>0.392323515620439</v>
      </c>
    </row>
    <row r="286" customFormat="false" ht="12.75" hidden="false" customHeight="false" outlineLevel="0" collapsed="false">
      <c r="A286" s="0" t="n">
        <v>574</v>
      </c>
      <c r="B286" s="0" t="n">
        <v>2.5733296</v>
      </c>
      <c r="C286" s="0" t="n">
        <f aca="false">1/B286</f>
        <v>0.388601600043772</v>
      </c>
    </row>
    <row r="287" customFormat="false" ht="12.75" hidden="false" customHeight="false" outlineLevel="0" collapsed="false">
      <c r="A287" s="0" t="n">
        <v>575</v>
      </c>
      <c r="B287" s="0" t="n">
        <v>2.5978</v>
      </c>
      <c r="C287" s="0" t="n">
        <f aca="false">1/B287</f>
        <v>0.384941104011086</v>
      </c>
    </row>
    <row r="288" customFormat="false" ht="12.75" hidden="false" customHeight="false" outlineLevel="0" collapsed="false">
      <c r="A288" s="0" t="n">
        <v>576</v>
      </c>
      <c r="B288" s="0" t="n">
        <v>2.6215832</v>
      </c>
      <c r="C288" s="0" t="n">
        <f aca="false">1/B288</f>
        <v>0.381448889358156</v>
      </c>
    </row>
    <row r="289" customFormat="false" ht="12.75" hidden="false" customHeight="false" outlineLevel="0" collapsed="false">
      <c r="A289" s="0" t="n">
        <v>577</v>
      </c>
      <c r="B289" s="0" t="n">
        <v>2.6453456</v>
      </c>
      <c r="C289" s="0" t="n">
        <f aca="false">1/B289</f>
        <v>0.378022440621747</v>
      </c>
    </row>
    <row r="290" customFormat="false" ht="12.75" hidden="false" customHeight="false" outlineLevel="0" collapsed="false">
      <c r="A290" s="0" t="n">
        <v>578</v>
      </c>
      <c r="B290" s="0" t="n">
        <v>2.6691264</v>
      </c>
      <c r="C290" s="0" t="n">
        <f aca="false">1/B290</f>
        <v>0.374654418764132</v>
      </c>
    </row>
    <row r="291" customFormat="false" ht="12.75" hidden="false" customHeight="false" outlineLevel="0" collapsed="false">
      <c r="A291" s="0" t="n">
        <v>579</v>
      </c>
      <c r="B291" s="0" t="n">
        <v>2.6929648</v>
      </c>
      <c r="C291" s="0" t="n">
        <f aca="false">1/B291</f>
        <v>0.371337939508158</v>
      </c>
    </row>
    <row r="292" customFormat="false" ht="12.75" hidden="false" customHeight="false" outlineLevel="0" collapsed="false">
      <c r="A292" s="0" t="n">
        <v>580</v>
      </c>
      <c r="B292" s="0" t="n">
        <v>2.7169</v>
      </c>
      <c r="C292" s="0" t="n">
        <f aca="false">1/B292</f>
        <v>0.368066546431595</v>
      </c>
    </row>
    <row r="293" customFormat="false" ht="12.75" hidden="false" customHeight="false" outlineLevel="0" collapsed="false">
      <c r="A293" s="0" t="n">
        <v>581</v>
      </c>
      <c r="B293" s="0" t="n">
        <v>2.740728</v>
      </c>
      <c r="C293" s="0" t="n">
        <f aca="false">1/B293</f>
        <v>0.364866561001311</v>
      </c>
    </row>
    <row r="294" customFormat="false" ht="12.75" hidden="false" customHeight="false" outlineLevel="0" collapsed="false">
      <c r="A294" s="0" t="n">
        <v>582</v>
      </c>
      <c r="B294" s="0" t="n">
        <v>2.764792</v>
      </c>
      <c r="C294" s="0" t="n">
        <f aca="false">1/B294</f>
        <v>0.36169086137402</v>
      </c>
    </row>
    <row r="295" customFormat="false" ht="12.75" hidden="false" customHeight="false" outlineLevel="0" collapsed="false">
      <c r="A295" s="0" t="n">
        <v>583</v>
      </c>
      <c r="B295" s="0" t="n">
        <v>2.789192</v>
      </c>
      <c r="C295" s="0" t="n">
        <f aca="false">1/B295</f>
        <v>0.358526770476898</v>
      </c>
    </row>
    <row r="296" customFormat="false" ht="12.75" hidden="false" customHeight="false" outlineLevel="0" collapsed="false">
      <c r="A296" s="0" t="n">
        <v>584</v>
      </c>
      <c r="B296" s="0" t="n">
        <v>2.814028</v>
      </c>
      <c r="C296" s="0" t="n">
        <f aca="false">1/B296</f>
        <v>0.355362491062633</v>
      </c>
    </row>
    <row r="297" customFormat="false" ht="12.75" hidden="false" customHeight="false" outlineLevel="0" collapsed="false">
      <c r="A297" s="0" t="n">
        <v>585</v>
      </c>
      <c r="B297" s="0" t="n">
        <v>2.8394</v>
      </c>
      <c r="C297" s="0" t="n">
        <f aca="false">1/B297</f>
        <v>0.35218708177784</v>
      </c>
    </row>
    <row r="298" customFormat="false" ht="12.75" hidden="false" customHeight="false" outlineLevel="0" collapsed="false">
      <c r="A298" s="0" t="n">
        <v>586</v>
      </c>
      <c r="B298" s="0" t="n">
        <v>2.8663776</v>
      </c>
      <c r="C298" s="0" t="n">
        <f aca="false">1/B298</f>
        <v>0.348872388620397</v>
      </c>
    </row>
    <row r="299" customFormat="false" ht="12.75" hidden="false" customHeight="false" outlineLevel="0" collapsed="false">
      <c r="A299" s="0" t="n">
        <v>587</v>
      </c>
      <c r="B299" s="0" t="n">
        <v>2.8938488</v>
      </c>
      <c r="C299" s="0" t="n">
        <f aca="false">1/B299</f>
        <v>0.345560555893591</v>
      </c>
    </row>
    <row r="300" customFormat="false" ht="12.75" hidden="false" customHeight="false" outlineLevel="0" collapsed="false">
      <c r="A300" s="0" t="n">
        <v>588</v>
      </c>
      <c r="B300" s="0" t="n">
        <v>2.9216712</v>
      </c>
      <c r="C300" s="0" t="n">
        <f aca="false">1/B300</f>
        <v>0.342269862536209</v>
      </c>
    </row>
    <row r="301" customFormat="false" ht="12.75" hidden="false" customHeight="false" outlineLevel="0" collapsed="false">
      <c r="A301" s="0" t="n">
        <v>589</v>
      </c>
      <c r="B301" s="0" t="n">
        <v>2.9497024</v>
      </c>
      <c r="C301" s="0" t="n">
        <f aca="false">1/B301</f>
        <v>0.33901725136746</v>
      </c>
    </row>
    <row r="302" customFormat="false" ht="12.75" hidden="false" customHeight="false" outlineLevel="0" collapsed="false">
      <c r="A302" s="0" t="n">
        <v>590</v>
      </c>
      <c r="B302" s="0" t="n">
        <v>2.9778</v>
      </c>
      <c r="C302" s="0" t="n">
        <f aca="false">1/B302</f>
        <v>0.335818389415004</v>
      </c>
    </row>
    <row r="303" customFormat="false" ht="12.75" hidden="false" customHeight="false" outlineLevel="0" collapsed="false">
      <c r="A303" s="0" t="n">
        <v>591</v>
      </c>
      <c r="B303" s="0" t="n">
        <v>3.00458</v>
      </c>
      <c r="C303" s="0" t="n">
        <f aca="false">1/B303</f>
        <v>0.332825220163883</v>
      </c>
    </row>
    <row r="304" customFormat="false" ht="12.75" hidden="false" customHeight="false" outlineLevel="0" collapsed="false">
      <c r="A304" s="0" t="n">
        <v>592</v>
      </c>
      <c r="B304" s="0" t="n">
        <v>3.031452</v>
      </c>
      <c r="C304" s="0" t="n">
        <f aca="false">1/B304</f>
        <v>0.32987492462358</v>
      </c>
    </row>
    <row r="305" customFormat="false" ht="12.75" hidden="false" customHeight="false" outlineLevel="0" collapsed="false">
      <c r="A305" s="0" t="n">
        <v>593</v>
      </c>
      <c r="B305" s="0" t="n">
        <v>3.058584</v>
      </c>
      <c r="C305" s="0" t="n">
        <f aca="false">1/B305</f>
        <v>0.326948679519673</v>
      </c>
    </row>
    <row r="306" customFormat="false" ht="12.75" hidden="false" customHeight="false" outlineLevel="0" collapsed="false">
      <c r="A306" s="0" t="n">
        <v>594</v>
      </c>
      <c r="B306" s="0" t="n">
        <v>3.086144</v>
      </c>
      <c r="C306" s="0" t="n">
        <f aca="false">1/B306</f>
        <v>0.324028950042513</v>
      </c>
    </row>
    <row r="307" customFormat="false" ht="12.75" hidden="false" customHeight="false" outlineLevel="0" collapsed="false">
      <c r="A307" s="0" t="n">
        <v>595</v>
      </c>
      <c r="B307" s="0" t="n">
        <v>3.1143</v>
      </c>
      <c r="C307" s="0" t="n">
        <f aca="false">1/B307</f>
        <v>0.321099444497961</v>
      </c>
    </row>
    <row r="308" customFormat="false" ht="12.75" hidden="false" customHeight="false" outlineLevel="0" collapsed="false">
      <c r="A308" s="0" t="n">
        <v>596</v>
      </c>
      <c r="B308" s="0" t="n">
        <v>3.1444424</v>
      </c>
      <c r="C308" s="0" t="n">
        <f aca="false">1/B308</f>
        <v>0.31802140818353</v>
      </c>
    </row>
    <row r="309" customFormat="false" ht="12.75" hidden="false" customHeight="false" outlineLevel="0" collapsed="false">
      <c r="A309" s="0" t="n">
        <v>597</v>
      </c>
      <c r="B309" s="0" t="n">
        <v>3.1752112</v>
      </c>
      <c r="C309" s="0" t="n">
        <f aca="false">1/B309</f>
        <v>0.314939680232924</v>
      </c>
    </row>
    <row r="310" customFormat="false" ht="12.75" hidden="false" customHeight="false" outlineLevel="0" collapsed="false">
      <c r="A310" s="0" t="n">
        <v>598</v>
      </c>
      <c r="B310" s="0" t="n">
        <v>3.2064688</v>
      </c>
      <c r="C310" s="0" t="n">
        <f aca="false">1/B310</f>
        <v>0.311869555693166</v>
      </c>
    </row>
    <row r="311" customFormat="false" ht="12.75" hidden="false" customHeight="false" outlineLevel="0" collapsed="false">
      <c r="A311" s="0" t="n">
        <v>599</v>
      </c>
      <c r="B311" s="0" t="n">
        <v>3.2380776</v>
      </c>
      <c r="C311" s="0" t="n">
        <f aca="false">1/B311</f>
        <v>0.308825211600858</v>
      </c>
    </row>
    <row r="312" customFormat="false" ht="12.75" hidden="false" customHeight="false" outlineLevel="0" collapsed="false">
      <c r="A312" s="0" t="n">
        <v>600</v>
      </c>
      <c r="B312" s="0" t="n">
        <v>3.2699</v>
      </c>
      <c r="C312" s="0" t="n">
        <f aca="false">1/B312</f>
        <v>0.305819749839445</v>
      </c>
    </row>
    <row r="313" customFormat="false" ht="12.75" hidden="false" customHeight="false" outlineLevel="0" collapsed="false">
      <c r="A313" s="0" t="n">
        <v>601</v>
      </c>
      <c r="B313" s="0" t="n">
        <v>3.3002912</v>
      </c>
      <c r="C313" s="0" t="n">
        <f aca="false">1/B313</f>
        <v>0.30300356526115</v>
      </c>
    </row>
    <row r="314" customFormat="false" ht="12.75" hidden="false" customHeight="false" outlineLevel="0" collapsed="false">
      <c r="A314" s="0" t="n">
        <v>602</v>
      </c>
      <c r="B314" s="0" t="n">
        <v>3.3309976</v>
      </c>
      <c r="C314" s="0" t="n">
        <f aca="false">1/B314</f>
        <v>0.300210363405846</v>
      </c>
    </row>
    <row r="315" customFormat="false" ht="12.75" hidden="false" customHeight="false" outlineLevel="0" collapsed="false">
      <c r="A315" s="0" t="n">
        <v>603</v>
      </c>
      <c r="B315" s="0" t="n">
        <v>3.3622584</v>
      </c>
      <c r="C315" s="0" t="n">
        <f aca="false">1/B315</f>
        <v>0.297419139468876</v>
      </c>
    </row>
    <row r="316" customFormat="false" ht="12.75" hidden="false" customHeight="false" outlineLevel="0" collapsed="false">
      <c r="A316" s="0" t="n">
        <v>604</v>
      </c>
      <c r="B316" s="0" t="n">
        <v>3.3943128</v>
      </c>
      <c r="C316" s="0" t="n">
        <f aca="false">1/B316</f>
        <v>0.294610443680971</v>
      </c>
    </row>
    <row r="317" customFormat="false" ht="12.75" hidden="false" customHeight="false" outlineLevel="0" collapsed="false">
      <c r="A317" s="0" t="n">
        <v>605</v>
      </c>
      <c r="B317" s="0" t="n">
        <v>3.4274</v>
      </c>
      <c r="C317" s="0" t="n">
        <f aca="false">1/B317</f>
        <v>0.291766353504114</v>
      </c>
    </row>
    <row r="318" customFormat="false" ht="12.75" hidden="false" customHeight="false" outlineLevel="0" collapsed="false">
      <c r="A318" s="0" t="n">
        <v>606</v>
      </c>
      <c r="B318" s="0" t="n">
        <v>3.4629528</v>
      </c>
      <c r="C318" s="0" t="n">
        <f aca="false">1/B318</f>
        <v>0.28877090094904</v>
      </c>
    </row>
    <row r="319" customFormat="false" ht="12.75" hidden="false" customHeight="false" outlineLevel="0" collapsed="false">
      <c r="A319" s="0" t="n">
        <v>607</v>
      </c>
      <c r="B319" s="0" t="n">
        <v>3.4997184</v>
      </c>
      <c r="C319" s="0" t="n">
        <f aca="false">1/B319</f>
        <v>0.285737275319066</v>
      </c>
    </row>
    <row r="320" customFormat="false" ht="12.75" hidden="false" customHeight="false" outlineLevel="0" collapsed="false">
      <c r="A320" s="0" t="n">
        <v>608</v>
      </c>
      <c r="B320" s="0" t="n">
        <v>3.5376376</v>
      </c>
      <c r="C320" s="0" t="n">
        <f aca="false">1/B320</f>
        <v>0.282674517027974</v>
      </c>
    </row>
    <row r="321" customFormat="false" ht="12.75" hidden="false" customHeight="false" outlineLevel="0" collapsed="false">
      <c r="A321" s="0" t="n">
        <v>609</v>
      </c>
      <c r="B321" s="0" t="n">
        <v>3.5766512</v>
      </c>
      <c r="C321" s="0" t="n">
        <f aca="false">1/B321</f>
        <v>0.279591143805133</v>
      </c>
    </row>
    <row r="322" customFormat="false" ht="12.75" hidden="false" customHeight="false" outlineLevel="0" collapsed="false">
      <c r="A322" s="0" t="n">
        <v>610</v>
      </c>
      <c r="B322" s="0" t="n">
        <v>3.6167</v>
      </c>
      <c r="C322" s="0" t="n">
        <f aca="false">1/B322</f>
        <v>0.276495147510161</v>
      </c>
    </row>
    <row r="323" customFormat="false" ht="12.75" hidden="false" customHeight="false" outlineLevel="0" collapsed="false">
      <c r="A323" s="0" t="n">
        <v>611</v>
      </c>
      <c r="B323" s="0" t="n">
        <v>3.6572032</v>
      </c>
      <c r="C323" s="0" t="n">
        <f aca="false">1/B323</f>
        <v>0.273432988355692</v>
      </c>
    </row>
    <row r="324" customFormat="false" ht="12.75" hidden="false" customHeight="false" outlineLevel="0" collapsed="false">
      <c r="A324" s="0" t="n">
        <v>612</v>
      </c>
      <c r="B324" s="0" t="n">
        <v>3.6987536</v>
      </c>
      <c r="C324" s="0" t="n">
        <f aca="false">1/B324</f>
        <v>0.27036134550839</v>
      </c>
    </row>
    <row r="325" customFormat="false" ht="12.75" hidden="false" customHeight="false" outlineLevel="0" collapsed="false">
      <c r="A325" s="0" t="n">
        <v>613</v>
      </c>
      <c r="B325" s="0" t="n">
        <v>3.7414224</v>
      </c>
      <c r="C325" s="0" t="n">
        <f aca="false">1/B325</f>
        <v>0.267278027736189</v>
      </c>
    </row>
    <row r="326" customFormat="false" ht="12.75" hidden="false" customHeight="false" outlineLevel="0" collapsed="false">
      <c r="A326" s="0" t="n">
        <v>614</v>
      </c>
      <c r="B326" s="0" t="n">
        <v>3.7852808</v>
      </c>
      <c r="C326" s="0" t="n">
        <f aca="false">1/B326</f>
        <v>0.264181193638263</v>
      </c>
    </row>
    <row r="327" customFormat="false" ht="12.75" hidden="false" customHeight="false" outlineLevel="0" collapsed="false">
      <c r="A327" s="0" t="n">
        <v>615</v>
      </c>
      <c r="B327" s="0" t="n">
        <v>3.8304</v>
      </c>
      <c r="C327" s="0" t="n">
        <f aca="false">1/B327</f>
        <v>0.261069340016708</v>
      </c>
    </row>
    <row r="328" customFormat="false" ht="12.75" hidden="false" customHeight="false" outlineLevel="0" collapsed="false">
      <c r="A328" s="0" t="n">
        <v>616</v>
      </c>
      <c r="B328" s="0" t="n">
        <v>3.877488</v>
      </c>
      <c r="C328" s="0" t="n">
        <f aca="false">1/B328</f>
        <v>0.257898928378373</v>
      </c>
    </row>
    <row r="329" customFormat="false" ht="12.75" hidden="false" customHeight="false" outlineLevel="0" collapsed="false">
      <c r="A329" s="0" t="n">
        <v>617</v>
      </c>
      <c r="B329" s="0" t="n">
        <v>3.92582</v>
      </c>
      <c r="C329" s="0" t="n">
        <f aca="false">1/B329</f>
        <v>0.25472385387002</v>
      </c>
    </row>
    <row r="330" customFormat="false" ht="12.75" hidden="false" customHeight="false" outlineLevel="0" collapsed="false">
      <c r="A330" s="0" t="n">
        <v>618</v>
      </c>
      <c r="B330" s="0" t="n">
        <v>3.975308</v>
      </c>
      <c r="C330" s="0" t="n">
        <f aca="false">1/B330</f>
        <v>0.251552835654495</v>
      </c>
    </row>
    <row r="331" customFormat="false" ht="12.75" hidden="false" customHeight="false" outlineLevel="0" collapsed="false">
      <c r="A331" s="0" t="n">
        <v>619</v>
      </c>
      <c r="B331" s="0" t="n">
        <v>4.025864</v>
      </c>
      <c r="C331" s="0" t="n">
        <f aca="false">1/B331</f>
        <v>0.248393885138693</v>
      </c>
    </row>
    <row r="332" customFormat="false" ht="12.75" hidden="false" customHeight="false" outlineLevel="0" collapsed="false">
      <c r="A332" s="0" t="n">
        <v>620</v>
      </c>
      <c r="B332" s="0" t="n">
        <v>4.0774</v>
      </c>
      <c r="C332" s="0" t="n">
        <f aca="false">1/B332</f>
        <v>0.245254328738902</v>
      </c>
    </row>
    <row r="333" customFormat="false" ht="12.75" hidden="false" customHeight="false" outlineLevel="0" collapsed="false">
      <c r="A333" s="0" t="n">
        <v>621</v>
      </c>
      <c r="B333" s="0" t="n">
        <v>4.1286728</v>
      </c>
      <c r="C333" s="0" t="n">
        <f aca="false">1/B333</f>
        <v>0.242208585771195</v>
      </c>
    </row>
    <row r="334" customFormat="false" ht="12.75" hidden="false" customHeight="false" outlineLevel="0" collapsed="false">
      <c r="A334" s="0" t="n">
        <v>622</v>
      </c>
      <c r="B334" s="0" t="n">
        <v>4.1810384</v>
      </c>
      <c r="C334" s="0" t="n">
        <f aca="false">1/B334</f>
        <v>0.239175033647144</v>
      </c>
    </row>
    <row r="335" customFormat="false" ht="12.75" hidden="false" customHeight="false" outlineLevel="0" collapsed="false">
      <c r="A335" s="0" t="n">
        <v>623</v>
      </c>
      <c r="B335" s="0" t="n">
        <v>4.2346976</v>
      </c>
      <c r="C335" s="0" t="n">
        <f aca="false">1/B335</f>
        <v>0.236144370733816</v>
      </c>
    </row>
    <row r="336" customFormat="false" ht="12.75" hidden="false" customHeight="false" outlineLevel="0" collapsed="false">
      <c r="A336" s="0" t="n">
        <v>624</v>
      </c>
      <c r="B336" s="0" t="n">
        <v>4.2898512</v>
      </c>
      <c r="C336" s="0" t="n">
        <f aca="false">1/B336</f>
        <v>0.233108318535617</v>
      </c>
    </row>
    <row r="337" customFormat="false" ht="12.75" hidden="false" customHeight="false" outlineLevel="0" collapsed="false">
      <c r="A337" s="0" t="n">
        <v>625</v>
      </c>
      <c r="B337" s="0" t="n">
        <v>4.3467</v>
      </c>
      <c r="C337" s="0" t="n">
        <f aca="false">1/B337</f>
        <v>0.230059585432627</v>
      </c>
    </row>
    <row r="338" customFormat="false" ht="12.75" hidden="false" customHeight="false" outlineLevel="0" collapsed="false">
      <c r="A338" s="0" t="n">
        <v>626</v>
      </c>
      <c r="B338" s="0" t="n">
        <v>4.4065456</v>
      </c>
      <c r="C338" s="0" t="n">
        <f aca="false">1/B338</f>
        <v>0.226935130320676</v>
      </c>
    </row>
    <row r="339" customFormat="false" ht="12.75" hidden="false" customHeight="false" outlineLevel="0" collapsed="false">
      <c r="A339" s="0" t="n">
        <v>627</v>
      </c>
      <c r="B339" s="0" t="n">
        <v>4.4682128</v>
      </c>
      <c r="C339" s="0" t="n">
        <f aca="false">1/B339</f>
        <v>0.223803127729279</v>
      </c>
    </row>
    <row r="340" customFormat="false" ht="12.75" hidden="false" customHeight="false" outlineLevel="0" collapsed="false">
      <c r="A340" s="0" t="n">
        <v>628</v>
      </c>
      <c r="B340" s="0" t="n">
        <v>4.5316272</v>
      </c>
      <c r="C340" s="0" t="n">
        <f aca="false">1/B340</f>
        <v>0.220671285581479</v>
      </c>
    </row>
    <row r="341" customFormat="false" ht="12.75" hidden="false" customHeight="false" outlineLevel="0" collapsed="false">
      <c r="A341" s="0" t="n">
        <v>629</v>
      </c>
      <c r="B341" s="0" t="n">
        <v>4.5967144</v>
      </c>
      <c r="C341" s="0" t="n">
        <f aca="false">1/B341</f>
        <v>0.217546689435393</v>
      </c>
    </row>
    <row r="342" customFormat="false" ht="12.75" hidden="false" customHeight="false" outlineLevel="0" collapsed="false">
      <c r="A342" s="0" t="n">
        <v>630</v>
      </c>
      <c r="B342" s="0" t="n">
        <v>4.6634</v>
      </c>
      <c r="C342" s="0" t="n">
        <f aca="false">1/B342</f>
        <v>0.214435819359266</v>
      </c>
    </row>
    <row r="343" customFormat="false" ht="12.75" hidden="false" customHeight="false" outlineLevel="0" collapsed="false">
      <c r="A343" s="0" t="n">
        <v>631</v>
      </c>
      <c r="B343" s="0" t="n">
        <v>4.7296352</v>
      </c>
      <c r="C343" s="0" t="n">
        <f aca="false">1/B343</f>
        <v>0.211432797184865</v>
      </c>
    </row>
    <row r="344" customFormat="false" ht="12.75" hidden="false" customHeight="false" outlineLevel="0" collapsed="false">
      <c r="A344" s="0" t="n">
        <v>632</v>
      </c>
      <c r="B344" s="0" t="n">
        <v>4.7978136</v>
      </c>
      <c r="C344" s="0" t="n">
        <f aca="false">1/B344</f>
        <v>0.208428272411417</v>
      </c>
    </row>
    <row r="345" customFormat="false" ht="12.75" hidden="false" customHeight="false" outlineLevel="0" collapsed="false">
      <c r="A345" s="0" t="n">
        <v>633</v>
      </c>
      <c r="B345" s="0" t="n">
        <v>4.8683544</v>
      </c>
      <c r="C345" s="0" t="n">
        <f aca="false">1/B345</f>
        <v>0.205408217610452</v>
      </c>
    </row>
    <row r="346" customFormat="false" ht="12.75" hidden="false" customHeight="false" outlineLevel="0" collapsed="false">
      <c r="A346" s="0" t="n">
        <v>634</v>
      </c>
      <c r="B346" s="0" t="n">
        <v>4.9416768</v>
      </c>
      <c r="C346" s="0" t="n">
        <f aca="false">1/B346</f>
        <v>0.202360461938749</v>
      </c>
    </row>
    <row r="347" customFormat="false" ht="12.75" hidden="false" customHeight="false" outlineLevel="0" collapsed="false">
      <c r="A347" s="0" t="n">
        <v>635</v>
      </c>
      <c r="B347" s="0" t="n">
        <v>5.0182</v>
      </c>
      <c r="C347" s="0" t="n">
        <f aca="false">1/B347</f>
        <v>0.199274640309274</v>
      </c>
    </row>
    <row r="348" customFormat="false" ht="12.75" hidden="false" customHeight="false" outlineLevel="0" collapsed="false">
      <c r="A348" s="0" t="n">
        <v>636</v>
      </c>
      <c r="B348" s="0" t="n">
        <v>5.0966408</v>
      </c>
      <c r="C348" s="0" t="n">
        <f aca="false">1/B348</f>
        <v>0.196207666822429</v>
      </c>
    </row>
    <row r="349" customFormat="false" ht="12.75" hidden="false" customHeight="false" outlineLevel="0" collapsed="false">
      <c r="A349" s="0" t="n">
        <v>637</v>
      </c>
      <c r="B349" s="0" t="n">
        <v>5.1795464</v>
      </c>
      <c r="C349" s="0" t="n">
        <f aca="false">1/B349</f>
        <v>0.193067099466471</v>
      </c>
    </row>
    <row r="350" customFormat="false" ht="12.75" hidden="false" customHeight="false" outlineLevel="0" collapsed="false">
      <c r="A350" s="0" t="n">
        <v>638</v>
      </c>
      <c r="B350" s="0" t="n">
        <v>5.2677616</v>
      </c>
      <c r="C350" s="0" t="n">
        <f aca="false">1/B350</f>
        <v>0.189833951483302</v>
      </c>
    </row>
    <row r="351" customFormat="false" ht="12.75" hidden="false" customHeight="false" outlineLevel="0" collapsed="false">
      <c r="A351" s="0" t="n">
        <v>639</v>
      </c>
      <c r="B351" s="0" t="n">
        <v>5.3621312</v>
      </c>
      <c r="C351" s="0" t="n">
        <f aca="false">1/B351</f>
        <v>0.18649301233062</v>
      </c>
    </row>
    <row r="352" customFormat="false" ht="12.75" hidden="false" customHeight="false" outlineLevel="0" collapsed="false">
      <c r="A352" s="0" t="n">
        <v>640</v>
      </c>
      <c r="B352" s="0" t="n">
        <v>5.4635</v>
      </c>
      <c r="C352" s="0" t="n">
        <f aca="false">1/B352</f>
        <v>0.183032854397364</v>
      </c>
    </row>
    <row r="353" customFormat="false" ht="12.75" hidden="false" customHeight="false" outlineLevel="0" collapsed="false">
      <c r="A353" s="0" t="n">
        <v>641</v>
      </c>
      <c r="B353" s="0" t="n">
        <v>5.596556</v>
      </c>
      <c r="C353" s="0" t="n">
        <f aca="false">1/B353</f>
        <v>0.178681317581741</v>
      </c>
    </row>
    <row r="354" customFormat="false" ht="12.75" hidden="false" customHeight="false" outlineLevel="0" collapsed="false">
      <c r="A354" s="0" t="n">
        <v>642</v>
      </c>
      <c r="B354" s="0" t="n">
        <v>5.73234</v>
      </c>
      <c r="C354" s="0" t="n">
        <f aca="false">1/B354</f>
        <v>0.174448828925011</v>
      </c>
    </row>
    <row r="355" customFormat="false" ht="12.75" hidden="false" customHeight="false" outlineLevel="0" collapsed="false">
      <c r="A355" s="0" t="n">
        <v>643</v>
      </c>
      <c r="B355" s="0" t="n">
        <v>5.865736</v>
      </c>
      <c r="C355" s="0" t="n">
        <f aca="false">1/B355</f>
        <v>0.170481590034055</v>
      </c>
    </row>
    <row r="356" customFormat="false" ht="12.75" hidden="false" customHeight="false" outlineLevel="0" collapsed="false">
      <c r="A356" s="0" t="n">
        <v>644</v>
      </c>
      <c r="B356" s="0" t="n">
        <v>5.991628</v>
      </c>
      <c r="C356" s="0" t="n">
        <f aca="false">1/B356</f>
        <v>0.166899547168149</v>
      </c>
    </row>
    <row r="357" customFormat="false" ht="12.75" hidden="false" customHeight="false" outlineLevel="0" collapsed="false">
      <c r="A357" s="0" t="n">
        <v>645</v>
      </c>
      <c r="B357" s="0" t="n">
        <v>6.1049</v>
      </c>
      <c r="C357" s="0" t="n">
        <f aca="false">1/B357</f>
        <v>0.163802846893479</v>
      </c>
    </row>
    <row r="358" customFormat="false" ht="12.75" hidden="false" customHeight="false" outlineLevel="0" collapsed="false">
      <c r="A358" s="0" t="n">
        <v>646</v>
      </c>
      <c r="B358" s="0" t="n">
        <v>6.1758376</v>
      </c>
      <c r="C358" s="0" t="n">
        <f aca="false">1/B358</f>
        <v>0.161921356222191</v>
      </c>
    </row>
    <row r="359" customFormat="false" ht="12.75" hidden="false" customHeight="false" outlineLevel="0" collapsed="false">
      <c r="A359" s="0" t="n">
        <v>647</v>
      </c>
      <c r="B359" s="0" t="n">
        <v>6.2300728</v>
      </c>
      <c r="C359" s="0" t="n">
        <f aca="false">1/B359</f>
        <v>0.160511768016579</v>
      </c>
    </row>
    <row r="360" customFormat="false" ht="12.75" hidden="false" customHeight="false" outlineLevel="0" collapsed="false">
      <c r="A360" s="0" t="n">
        <v>648</v>
      </c>
      <c r="B360" s="0" t="n">
        <v>6.2686392</v>
      </c>
      <c r="C360" s="0" t="n">
        <f aca="false">1/B360</f>
        <v>0.159524255280157</v>
      </c>
    </row>
    <row r="361" customFormat="false" ht="12.75" hidden="false" customHeight="false" outlineLevel="0" collapsed="false">
      <c r="A361" s="0" t="n">
        <v>649</v>
      </c>
      <c r="B361" s="0" t="n">
        <v>6.2925704</v>
      </c>
      <c r="C361" s="0" t="n">
        <f aca="false">1/B361</f>
        <v>0.158917570473268</v>
      </c>
    </row>
    <row r="362" customFormat="false" ht="12.75" hidden="false" customHeight="false" outlineLevel="0" collapsed="false">
      <c r="A362" s="0" t="n">
        <v>650</v>
      </c>
      <c r="B362" s="0" t="n">
        <v>6.3029</v>
      </c>
      <c r="C362" s="0" t="n">
        <f aca="false">1/B362</f>
        <v>0.158657126084818</v>
      </c>
    </row>
    <row r="363" customFormat="false" ht="12.75" hidden="false" customHeight="false" outlineLevel="0" collapsed="false">
      <c r="A363" s="0" t="n">
        <v>651</v>
      </c>
      <c r="B363" s="0" t="n">
        <v>6.2941976</v>
      </c>
      <c r="C363" s="0" t="n">
        <f aca="false">1/B363</f>
        <v>0.158876486496071</v>
      </c>
    </row>
    <row r="364" customFormat="false" ht="12.75" hidden="false" customHeight="false" outlineLevel="0" collapsed="false">
      <c r="A364" s="0" t="n">
        <v>652</v>
      </c>
      <c r="B364" s="0" t="n">
        <v>6.2755768</v>
      </c>
      <c r="C364" s="0" t="n">
        <f aca="false">1/B364</f>
        <v>0.159347902490812</v>
      </c>
    </row>
    <row r="365" customFormat="false" ht="12.75" hidden="false" customHeight="false" outlineLevel="0" collapsed="false">
      <c r="A365" s="0" t="n">
        <v>653</v>
      </c>
      <c r="B365" s="0" t="n">
        <v>6.2496872</v>
      </c>
      <c r="C365" s="0" t="n">
        <f aca="false">1/B365</f>
        <v>0.160008008080788</v>
      </c>
    </row>
    <row r="366" customFormat="false" ht="12.75" hidden="false" customHeight="false" outlineLevel="0" collapsed="false">
      <c r="A366" s="0" t="n">
        <v>654</v>
      </c>
      <c r="B366" s="0" t="n">
        <v>6.2191784</v>
      </c>
      <c r="C366" s="0" t="n">
        <f aca="false">1/B366</f>
        <v>0.160792943325118</v>
      </c>
    </row>
    <row r="367" customFormat="false" ht="12.75" hidden="false" customHeight="false" outlineLevel="0" collapsed="false">
      <c r="A367" s="0" t="n">
        <v>655</v>
      </c>
      <c r="B367" s="0" t="n">
        <v>6.1867</v>
      </c>
      <c r="C367" s="0" t="n">
        <f aca="false">1/B367</f>
        <v>0.16163706014515</v>
      </c>
    </row>
    <row r="368" customFormat="false" ht="12.75" hidden="false" customHeight="false" outlineLevel="0" collapsed="false">
      <c r="A368" s="0" t="n">
        <v>656</v>
      </c>
      <c r="B368" s="0" t="n">
        <v>6.1639896</v>
      </c>
      <c r="C368" s="0" t="n">
        <f aca="false">1/B368</f>
        <v>0.16223259039892</v>
      </c>
    </row>
    <row r="369" customFormat="false" ht="12.75" hidden="false" customHeight="false" outlineLevel="0" collapsed="false">
      <c r="A369" s="0" t="n">
        <v>657</v>
      </c>
      <c r="B369" s="0" t="n">
        <v>6.1423368</v>
      </c>
      <c r="C369" s="0" t="n">
        <f aca="false">1/B369</f>
        <v>0.162804488350427</v>
      </c>
    </row>
    <row r="370" customFormat="false" ht="12.75" hidden="false" customHeight="false" outlineLevel="0" collapsed="false">
      <c r="A370" s="0" t="n">
        <v>658</v>
      </c>
      <c r="B370" s="0" t="n">
        <v>6.1221192</v>
      </c>
      <c r="C370" s="0" t="n">
        <f aca="false">1/B370</f>
        <v>0.16334213159391</v>
      </c>
    </row>
    <row r="371" customFormat="false" ht="12.75" hidden="false" customHeight="false" outlineLevel="0" collapsed="false">
      <c r="A371" s="0" t="n">
        <v>659</v>
      </c>
      <c r="B371" s="0" t="n">
        <v>6.1037144</v>
      </c>
      <c r="C371" s="0" t="n">
        <f aca="false">1/B371</f>
        <v>0.163834664347991</v>
      </c>
    </row>
    <row r="372" customFormat="false" ht="12.75" hidden="false" customHeight="false" outlineLevel="0" collapsed="false">
      <c r="A372" s="0" t="n">
        <v>660</v>
      </c>
      <c r="B372" s="0" t="n">
        <v>6.0875</v>
      </c>
      <c r="C372" s="0" t="n">
        <f aca="false">1/B372</f>
        <v>0.164271047227926</v>
      </c>
    </row>
    <row r="373" customFormat="false" ht="12.75" hidden="false" customHeight="false" outlineLevel="0" collapsed="false">
      <c r="A373" s="0" t="n">
        <v>661</v>
      </c>
      <c r="B373" s="0" t="n">
        <v>6.0736488</v>
      </c>
      <c r="C373" s="0" t="n">
        <f aca="false">1/B373</f>
        <v>0.164645673948089</v>
      </c>
    </row>
    <row r="374" customFormat="false" ht="12.75" hidden="false" customHeight="false" outlineLevel="0" collapsed="false">
      <c r="A374" s="0" t="n">
        <v>662</v>
      </c>
      <c r="B374" s="0" t="n">
        <v>6.0627944</v>
      </c>
      <c r="C374" s="0" t="n">
        <f aca="false">1/B374</f>
        <v>0.164940443964255</v>
      </c>
    </row>
    <row r="375" customFormat="false" ht="12.75" hidden="false" customHeight="false" outlineLevel="0" collapsed="false">
      <c r="A375" s="0" t="n">
        <v>663</v>
      </c>
      <c r="B375" s="0" t="n">
        <v>6.0553656</v>
      </c>
      <c r="C375" s="0" t="n">
        <f aca="false">1/B375</f>
        <v>0.165142795011419</v>
      </c>
    </row>
    <row r="376" customFormat="false" ht="12.75" hidden="false" customHeight="false" outlineLevel="0" collapsed="false">
      <c r="A376" s="0" t="n">
        <v>664</v>
      </c>
      <c r="B376" s="0" t="n">
        <v>6.0517912</v>
      </c>
      <c r="C376" s="0" t="n">
        <f aca="false">1/B376</f>
        <v>0.165240334134463</v>
      </c>
    </row>
    <row r="377" customFormat="false" ht="12.75" hidden="false" customHeight="false" outlineLevel="0" collapsed="false">
      <c r="A377" s="0" t="n">
        <v>665</v>
      </c>
      <c r="B377" s="0" t="n">
        <v>6.0525</v>
      </c>
      <c r="C377" s="0" t="n">
        <f aca="false">1/B377</f>
        <v>0.165220983064849</v>
      </c>
    </row>
    <row r="378" customFormat="false" ht="12.75" hidden="false" customHeight="false" outlineLevel="0" collapsed="false">
      <c r="A378" s="0" t="n">
        <v>666</v>
      </c>
      <c r="B378" s="0" t="n">
        <v>6.059412</v>
      </c>
      <c r="C378" s="0" t="n">
        <f aca="false">1/B378</f>
        <v>0.165032514706047</v>
      </c>
    </row>
    <row r="379" customFormat="false" ht="12.75" hidden="false" customHeight="false" outlineLevel="0" collapsed="false">
      <c r="A379" s="0" t="n">
        <v>667</v>
      </c>
      <c r="B379" s="0" t="n">
        <v>6.071092</v>
      </c>
      <c r="C379" s="0" t="n">
        <f aca="false">1/B379</f>
        <v>0.164715013378153</v>
      </c>
    </row>
    <row r="380" customFormat="false" ht="12.75" hidden="false" customHeight="false" outlineLevel="0" collapsed="false">
      <c r="A380" s="0" t="n">
        <v>668</v>
      </c>
      <c r="B380" s="0" t="n">
        <v>6.087596</v>
      </c>
      <c r="C380" s="0" t="n">
        <f aca="false">1/B380</f>
        <v>0.164268456710991</v>
      </c>
    </row>
    <row r="381" customFormat="false" ht="12.75" hidden="false" customHeight="false" outlineLevel="0" collapsed="false">
      <c r="A381" s="0" t="n">
        <v>669</v>
      </c>
      <c r="B381" s="0" t="n">
        <v>6.10898</v>
      </c>
      <c r="C381" s="0" t="n">
        <f aca="false">1/B381</f>
        <v>0.16369344800605</v>
      </c>
    </row>
    <row r="382" customFormat="false" ht="12.75" hidden="false" customHeight="false" outlineLevel="0" collapsed="false">
      <c r="A382" s="0" t="n">
        <v>670</v>
      </c>
      <c r="B382" s="0" t="n">
        <v>6.1353</v>
      </c>
      <c r="C382" s="0" t="n">
        <f aca="false">1/B382</f>
        <v>0.162991214773524</v>
      </c>
    </row>
    <row r="383" customFormat="false" ht="12.75" hidden="false" customHeight="false" outlineLevel="0" collapsed="false">
      <c r="A383" s="0" t="n">
        <v>671</v>
      </c>
      <c r="B383" s="0" t="n">
        <v>6.1682344</v>
      </c>
      <c r="C383" s="0" t="n">
        <f aca="false">1/B383</f>
        <v>0.16212094663588</v>
      </c>
    </row>
    <row r="384" customFormat="false" ht="12.75" hidden="false" customHeight="false" outlineLevel="0" collapsed="false">
      <c r="A384" s="0" t="n">
        <v>672</v>
      </c>
      <c r="B384" s="0" t="n">
        <v>6.2058112</v>
      </c>
      <c r="C384" s="0" t="n">
        <f aca="false">1/B384</f>
        <v>0.161139288285148</v>
      </c>
    </row>
    <row r="385" customFormat="false" ht="12.75" hidden="false" customHeight="false" outlineLevel="0" collapsed="false">
      <c r="A385" s="0" t="n">
        <v>673</v>
      </c>
      <c r="B385" s="0" t="n">
        <v>6.2476808</v>
      </c>
      <c r="C385" s="0" t="n">
        <f aca="false">1/B385</f>
        <v>0.160059393559287</v>
      </c>
    </row>
    <row r="386" customFormat="false" ht="12.75" hidden="false" customHeight="false" outlineLevel="0" collapsed="false">
      <c r="A386" s="0" t="n">
        <v>674</v>
      </c>
      <c r="B386" s="0" t="n">
        <v>6.2934936</v>
      </c>
      <c r="C386" s="0" t="n">
        <f aca="false">1/B386</f>
        <v>0.158894258667396</v>
      </c>
    </row>
    <row r="387" customFormat="false" ht="12.75" hidden="false" customHeight="false" outlineLevel="0" collapsed="false">
      <c r="A387" s="0" t="n">
        <v>675</v>
      </c>
      <c r="B387" s="0" t="n">
        <v>6.3429</v>
      </c>
      <c r="C387" s="0" t="n">
        <f aca="false">1/B387</f>
        <v>0.157656592410412</v>
      </c>
    </row>
    <row r="388" customFormat="false" ht="12.75" hidden="false" customHeight="false" outlineLevel="0" collapsed="false">
      <c r="A388" s="0" t="n">
        <v>676</v>
      </c>
      <c r="B388" s="0" t="n">
        <v>6.3931184</v>
      </c>
      <c r="C388" s="0" t="n">
        <f aca="false">1/B388</f>
        <v>0.156418188657354</v>
      </c>
    </row>
    <row r="389" customFormat="false" ht="12.75" hidden="false" customHeight="false" outlineLevel="0" collapsed="false">
      <c r="A389" s="0" t="n">
        <v>677</v>
      </c>
      <c r="B389" s="0" t="n">
        <v>6.4468392</v>
      </c>
      <c r="C389" s="0" t="n">
        <f aca="false">1/B389</f>
        <v>0.155114773143403</v>
      </c>
    </row>
    <row r="390" customFormat="false" ht="12.75" hidden="false" customHeight="false" outlineLevel="0" collapsed="false">
      <c r="A390" s="0" t="n">
        <v>678</v>
      </c>
      <c r="B390" s="0" t="n">
        <v>6.5043208</v>
      </c>
      <c r="C390" s="0" t="n">
        <f aca="false">1/B390</f>
        <v>0.153743954326484</v>
      </c>
    </row>
    <row r="391" customFormat="false" ht="12.75" hidden="false" customHeight="false" outlineLevel="0" collapsed="false">
      <c r="A391" s="0" t="n">
        <v>679</v>
      </c>
      <c r="B391" s="0" t="n">
        <v>6.5658216</v>
      </c>
      <c r="C391" s="0" t="n">
        <f aca="false">1/B391</f>
        <v>0.152303863997767</v>
      </c>
    </row>
    <row r="392" customFormat="false" ht="12.75" hidden="false" customHeight="false" outlineLevel="0" collapsed="false">
      <c r="A392" s="0" t="n">
        <v>680</v>
      </c>
      <c r="B392" s="0" t="n">
        <v>6.6316</v>
      </c>
      <c r="C392" s="0" t="n">
        <f aca="false">1/B392</f>
        <v>0.150793172085168</v>
      </c>
    </row>
    <row r="393" customFormat="false" ht="12.75" hidden="false" customHeight="false" outlineLevel="0" collapsed="false">
      <c r="A393" s="0" t="n">
        <v>681</v>
      </c>
      <c r="B393" s="0" t="n">
        <v>6.7046152</v>
      </c>
      <c r="C393" s="0" t="n">
        <f aca="false">1/B393</f>
        <v>0.1491509907981</v>
      </c>
    </row>
    <row r="394" customFormat="false" ht="12.75" hidden="false" customHeight="false" outlineLevel="0" collapsed="false">
      <c r="A394" s="0" t="n">
        <v>682</v>
      </c>
      <c r="B394" s="0" t="n">
        <v>6.7817496</v>
      </c>
      <c r="C394" s="0" t="n">
        <f aca="false">1/B394</f>
        <v>0.147454574259126</v>
      </c>
    </row>
    <row r="395" customFormat="false" ht="12.75" hidden="false" customHeight="false" outlineLevel="0" collapsed="false">
      <c r="A395" s="0" t="n">
        <v>683</v>
      </c>
      <c r="B395" s="0" t="n">
        <v>6.8625864</v>
      </c>
      <c r="C395" s="0" t="n">
        <f aca="false">1/B395</f>
        <v>0.145717655372616</v>
      </c>
    </row>
    <row r="396" customFormat="false" ht="12.75" hidden="false" customHeight="false" outlineLevel="0" collapsed="false">
      <c r="A396" s="0" t="n">
        <v>684</v>
      </c>
      <c r="B396" s="0" t="n">
        <v>6.9467088</v>
      </c>
      <c r="C396" s="0" t="n">
        <f aca="false">1/B396</f>
        <v>0.143953061628263</v>
      </c>
    </row>
    <row r="397" customFormat="false" ht="12.75" hidden="false" customHeight="false" outlineLevel="0" collapsed="false">
      <c r="A397" s="0" t="n">
        <v>685</v>
      </c>
      <c r="B397" s="0" t="n">
        <v>7.0337</v>
      </c>
      <c r="C397" s="0" t="n">
        <f aca="false">1/B397</f>
        <v>0.1421726829407</v>
      </c>
    </row>
    <row r="398" customFormat="false" ht="12.75" hidden="false" customHeight="false" outlineLevel="0" collapsed="false">
      <c r="A398" s="0" t="n">
        <v>686</v>
      </c>
      <c r="B398" s="0" t="n">
        <v>7.12018</v>
      </c>
      <c r="C398" s="0" t="n">
        <f aca="false">1/B398</f>
        <v>0.140445887603965</v>
      </c>
    </row>
    <row r="399" customFormat="false" ht="12.75" hidden="false" customHeight="false" outlineLevel="0" collapsed="false">
      <c r="A399" s="0" t="n">
        <v>687</v>
      </c>
      <c r="B399" s="0" t="n">
        <v>7.209436</v>
      </c>
      <c r="C399" s="0" t="n">
        <f aca="false">1/B399</f>
        <v>0.138707105521153</v>
      </c>
    </row>
    <row r="400" customFormat="false" ht="12.75" hidden="false" customHeight="false" outlineLevel="0" collapsed="false">
      <c r="A400" s="0" t="n">
        <v>688</v>
      </c>
      <c r="B400" s="0" t="n">
        <v>7.301792</v>
      </c>
      <c r="C400" s="0" t="n">
        <f aca="false">1/B400</f>
        <v>0.136952682300455</v>
      </c>
    </row>
    <row r="401" customFormat="false" ht="12.75" hidden="false" customHeight="false" outlineLevel="0" collapsed="false">
      <c r="A401" s="0" t="n">
        <v>689</v>
      </c>
      <c r="B401" s="0" t="n">
        <v>7.397572</v>
      </c>
      <c r="C401" s="0" t="n">
        <f aca="false">1/B401</f>
        <v>0.135179488621402</v>
      </c>
    </row>
    <row r="402" customFormat="false" ht="12.75" hidden="false" customHeight="false" outlineLevel="0" collapsed="false">
      <c r="A402" s="0" t="n">
        <v>690</v>
      </c>
      <c r="B402" s="0" t="n">
        <v>7.4971</v>
      </c>
      <c r="C402" s="0" t="n">
        <f aca="false">1/B402</f>
        <v>0.133384908831415</v>
      </c>
    </row>
    <row r="403" customFormat="false" ht="12.75" hidden="false" customHeight="false" outlineLevel="0" collapsed="false">
      <c r="A403" s="0" t="n">
        <v>691</v>
      </c>
      <c r="B403" s="0" t="n">
        <v>7.6057656</v>
      </c>
      <c r="C403" s="0" t="n">
        <f aca="false">1/B403</f>
        <v>0.13147920309298</v>
      </c>
    </row>
    <row r="404" customFormat="false" ht="12.75" hidden="false" customHeight="false" outlineLevel="0" collapsed="false">
      <c r="A404" s="0" t="n">
        <v>692</v>
      </c>
      <c r="B404" s="0" t="n">
        <v>7.7175608</v>
      </c>
      <c r="C404" s="0" t="n">
        <f aca="false">1/B404</f>
        <v>0.129574618965101</v>
      </c>
    </row>
    <row r="405" customFormat="false" ht="12.75" hidden="false" customHeight="false" outlineLevel="0" collapsed="false">
      <c r="A405" s="0" t="n">
        <v>693</v>
      </c>
      <c r="B405" s="0" t="n">
        <v>7.8315432</v>
      </c>
      <c r="C405" s="0" t="n">
        <f aca="false">1/B405</f>
        <v>0.127688754880392</v>
      </c>
    </row>
    <row r="406" customFormat="false" ht="12.75" hidden="false" customHeight="false" outlineLevel="0" collapsed="false">
      <c r="A406" s="0" t="n">
        <v>694</v>
      </c>
      <c r="B406" s="0" t="n">
        <v>7.9467704</v>
      </c>
      <c r="C406" s="0" t="n">
        <f aca="false">1/B406</f>
        <v>0.125837283533446</v>
      </c>
    </row>
    <row r="407" customFormat="false" ht="12.75" hidden="false" customHeight="false" outlineLevel="0" collapsed="false">
      <c r="A407" s="0" t="n">
        <v>695</v>
      </c>
      <c r="B407" s="0" t="n">
        <v>8.0623</v>
      </c>
      <c r="C407" s="0" t="n">
        <f aca="false">1/B407</f>
        <v>0.124034084566439</v>
      </c>
    </row>
    <row r="408" customFormat="false" ht="12.75" hidden="false" customHeight="false" outlineLevel="0" collapsed="false">
      <c r="A408" s="0" t="n">
        <v>696</v>
      </c>
      <c r="B408" s="0" t="n">
        <v>8.1694584</v>
      </c>
      <c r="C408" s="0" t="n">
        <f aca="false">1/B408</f>
        <v>0.122407135337148</v>
      </c>
    </row>
    <row r="409" customFormat="false" ht="12.75" hidden="false" customHeight="false" outlineLevel="0" collapsed="false">
      <c r="A409" s="0" t="n">
        <v>697</v>
      </c>
      <c r="B409" s="0" t="n">
        <v>8.2769672</v>
      </c>
      <c r="C409" s="0" t="n">
        <f aca="false">1/B409</f>
        <v>0.120817199807195</v>
      </c>
    </row>
    <row r="410" customFormat="false" ht="12.75" hidden="false" customHeight="false" outlineLevel="0" collapsed="false">
      <c r="A410" s="0" t="n">
        <v>698</v>
      </c>
      <c r="B410" s="0" t="n">
        <v>8.3858168</v>
      </c>
      <c r="C410" s="0" t="n">
        <f aca="false">1/B410</f>
        <v>0.11924896809098</v>
      </c>
    </row>
    <row r="411" customFormat="false" ht="12.75" hidden="false" customHeight="false" outlineLevel="0" collapsed="false">
      <c r="A411" s="0" t="n">
        <v>699</v>
      </c>
      <c r="B411" s="0" t="n">
        <v>8.4969976</v>
      </c>
      <c r="C411" s="0" t="n">
        <f aca="false">1/B411</f>
        <v>0.117688629216513</v>
      </c>
    </row>
    <row r="412" customFormat="false" ht="12.75" hidden="false" customHeight="false" outlineLevel="0" collapsed="false">
      <c r="A412" s="0" t="n">
        <v>700</v>
      </c>
      <c r="B412" s="0" t="n">
        <v>8.6115</v>
      </c>
      <c r="C412" s="0" t="n">
        <f aca="false">1/B412</f>
        <v>0.116123787957963</v>
      </c>
    </row>
    <row r="413" customFormat="false" ht="12.75" hidden="false" customHeight="false" outlineLevel="0" collapsed="false">
      <c r="A413" s="0" t="n">
        <v>701</v>
      </c>
      <c r="B413" s="0" t="n">
        <v>8.7362696</v>
      </c>
      <c r="C413" s="0" t="n">
        <f aca="false">1/B413</f>
        <v>0.114465331976477</v>
      </c>
    </row>
    <row r="414" customFormat="false" ht="12.75" hidden="false" customHeight="false" outlineLevel="0" collapsed="false">
      <c r="A414" s="0" t="n">
        <v>702</v>
      </c>
      <c r="B414" s="0" t="n">
        <v>8.8648528</v>
      </c>
      <c r="C414" s="0" t="n">
        <f aca="false">1/B414</f>
        <v>0.112805031573677</v>
      </c>
    </row>
    <row r="415" customFormat="false" ht="12.75" hidden="false" customHeight="false" outlineLevel="0" collapsed="false">
      <c r="A415" s="0" t="n">
        <v>703</v>
      </c>
      <c r="B415" s="0" t="n">
        <v>8.9967512</v>
      </c>
      <c r="C415" s="0" t="n">
        <f aca="false">1/B415</f>
        <v>0.111151234236643</v>
      </c>
    </row>
    <row r="416" customFormat="false" ht="12.75" hidden="false" customHeight="false" outlineLevel="0" collapsed="false">
      <c r="A416" s="0" t="n">
        <v>704</v>
      </c>
      <c r="B416" s="0" t="n">
        <v>9.1314664</v>
      </c>
      <c r="C416" s="0" t="n">
        <f aca="false">1/B416</f>
        <v>0.109511436191672</v>
      </c>
    </row>
    <row r="417" customFormat="false" ht="12.75" hidden="false" customHeight="false" outlineLevel="0" collapsed="false">
      <c r="A417" s="0" t="n">
        <v>705</v>
      </c>
      <c r="B417" s="0" t="n">
        <v>9.2685</v>
      </c>
      <c r="C417" s="0" t="n">
        <f aca="false">1/B417</f>
        <v>0.107892323461186</v>
      </c>
    </row>
    <row r="418" customFormat="false" ht="12.75" hidden="false" customHeight="false" outlineLevel="0" collapsed="false">
      <c r="A418" s="0" t="n">
        <v>706</v>
      </c>
      <c r="B418" s="0" t="n">
        <v>9.403536</v>
      </c>
      <c r="C418" s="0" t="n">
        <f aca="false">1/B418</f>
        <v>0.106342975663623</v>
      </c>
    </row>
    <row r="419" customFormat="false" ht="12.75" hidden="false" customHeight="false" outlineLevel="0" collapsed="false">
      <c r="A419" s="0" t="n">
        <v>707</v>
      </c>
      <c r="B419" s="0" t="n">
        <v>9.540848</v>
      </c>
      <c r="C419" s="0" t="n">
        <f aca="false">1/B419</f>
        <v>0.104812486269564</v>
      </c>
    </row>
    <row r="420" customFormat="false" ht="12.75" hidden="false" customHeight="false" outlineLevel="0" collapsed="false">
      <c r="A420" s="0" t="n">
        <v>708</v>
      </c>
      <c r="B420" s="0" t="n">
        <v>9.680892</v>
      </c>
      <c r="C420" s="0" t="n">
        <f aca="false">1/B420</f>
        <v>0.103296266501062</v>
      </c>
    </row>
    <row r="421" customFormat="false" ht="12.75" hidden="false" customHeight="false" outlineLevel="0" collapsed="false">
      <c r="A421" s="0" t="n">
        <v>709</v>
      </c>
      <c r="B421" s="0" t="n">
        <v>9.824124</v>
      </c>
      <c r="C421" s="0" t="n">
        <f aca="false">1/B421</f>
        <v>0.101790246132887</v>
      </c>
    </row>
    <row r="422" customFormat="false" ht="12.75" hidden="false" customHeight="false" outlineLevel="0" collapsed="false">
      <c r="A422" s="0" t="n">
        <v>710</v>
      </c>
      <c r="B422" s="0" t="n">
        <v>9.971</v>
      </c>
      <c r="C422" s="0" t="n">
        <f aca="false">1/B422</f>
        <v>0.100290843445993</v>
      </c>
    </row>
    <row r="423" customFormat="false" ht="12.75" hidden="false" customHeight="false" outlineLevel="0" collapsed="false">
      <c r="A423" s="0" t="n">
        <v>711</v>
      </c>
      <c r="B423" s="0" t="n">
        <v>10.1234</v>
      </c>
      <c r="C423" s="0" t="n">
        <f aca="false">1/B423</f>
        <v>0.0987810419424304</v>
      </c>
    </row>
    <row r="424" customFormat="false" ht="12.75" hidden="false" customHeight="false" outlineLevel="0" collapsed="false">
      <c r="A424" s="0" t="n">
        <v>712</v>
      </c>
      <c r="B424" s="0" t="n">
        <v>10.28</v>
      </c>
      <c r="C424" s="0" t="n">
        <f aca="false">1/B424</f>
        <v>0.0972762645914397</v>
      </c>
    </row>
    <row r="425" customFormat="false" ht="12.75" hidden="false" customHeight="false" outlineLevel="0" collapsed="false">
      <c r="A425" s="0" t="n">
        <v>713</v>
      </c>
      <c r="B425" s="0" t="n">
        <v>10.4409</v>
      </c>
      <c r="C425" s="0" t="n">
        <f aca="false">1/B425</f>
        <v>0.0957771839592372</v>
      </c>
    </row>
    <row r="426" customFormat="false" ht="12.75" hidden="false" customHeight="false" outlineLevel="0" collapsed="false">
      <c r="A426" s="0" t="n">
        <v>714</v>
      </c>
      <c r="B426" s="0" t="n">
        <v>10.6062</v>
      </c>
      <c r="C426" s="0" t="n">
        <f aca="false">1/B426</f>
        <v>0.094284475118327</v>
      </c>
    </row>
    <row r="427" customFormat="false" ht="12.75" hidden="false" customHeight="false" outlineLevel="0" collapsed="false">
      <c r="A427" s="0" t="n">
        <v>715</v>
      </c>
      <c r="B427" s="0" t="n">
        <v>10.776</v>
      </c>
      <c r="C427" s="0" t="n">
        <f aca="false">1/B427</f>
        <v>0.0927988121752042</v>
      </c>
    </row>
    <row r="428" customFormat="false" ht="12.75" hidden="false" customHeight="false" outlineLevel="0" collapsed="false">
      <c r="A428" s="0" t="n">
        <v>716</v>
      </c>
      <c r="B428" s="0" t="n">
        <v>10.951472</v>
      </c>
      <c r="C428" s="0" t="n">
        <f aca="false">1/B428</f>
        <v>0.0913119259219217</v>
      </c>
    </row>
    <row r="429" customFormat="false" ht="12.75" hidden="false" customHeight="false" outlineLevel="0" collapsed="false">
      <c r="A429" s="0" t="n">
        <v>717</v>
      </c>
      <c r="B429" s="0" t="n">
        <v>11.131376</v>
      </c>
      <c r="C429" s="0" t="n">
        <f aca="false">1/B429</f>
        <v>0.0898361532302925</v>
      </c>
    </row>
    <row r="430" customFormat="false" ht="12.75" hidden="false" customHeight="false" outlineLevel="0" collapsed="false">
      <c r="A430" s="0" t="n">
        <v>718</v>
      </c>
      <c r="B430" s="0" t="n">
        <v>11.315544</v>
      </c>
      <c r="C430" s="0" t="n">
        <f aca="false">1/B430</f>
        <v>0.0883740101227126</v>
      </c>
    </row>
    <row r="431" customFormat="false" ht="12.75" hidden="false" customHeight="false" outlineLevel="0" collapsed="false">
      <c r="A431" s="0" t="n">
        <v>719</v>
      </c>
      <c r="B431" s="0" t="n">
        <v>11.503808</v>
      </c>
      <c r="C431" s="0" t="n">
        <f aca="false">1/B431</f>
        <v>0.0869277373196771</v>
      </c>
    </row>
    <row r="432" customFormat="false" ht="12.75" hidden="false" customHeight="false" outlineLevel="0" collapsed="false">
      <c r="A432" s="0" t="n">
        <v>720</v>
      </c>
      <c r="B432" s="0" t="n">
        <v>11.696</v>
      </c>
      <c r="C432" s="0" t="n">
        <f aca="false">1/B432</f>
        <v>0.085499316005472</v>
      </c>
    </row>
    <row r="433" customFormat="false" ht="12.75" hidden="false" customHeight="false" outlineLevel="0" collapsed="false">
      <c r="A433" s="0" t="n">
        <v>721</v>
      </c>
      <c r="B433" s="0" t="n">
        <v>11.891696</v>
      </c>
      <c r="C433" s="0" t="n">
        <f aca="false">1/B433</f>
        <v>0.0840922943203392</v>
      </c>
    </row>
    <row r="434" customFormat="false" ht="12.75" hidden="false" customHeight="false" outlineLevel="0" collapsed="false">
      <c r="A434" s="0" t="n">
        <v>722</v>
      </c>
      <c r="B434" s="0" t="n">
        <v>12.091048</v>
      </c>
      <c r="C434" s="0" t="n">
        <f aca="false">1/B434</f>
        <v>0.0827058167331732</v>
      </c>
    </row>
    <row r="435" customFormat="false" ht="12.75" hidden="false" customHeight="false" outlineLevel="0" collapsed="false">
      <c r="A435" s="0" t="n">
        <v>723</v>
      </c>
      <c r="B435" s="0" t="n">
        <v>12.293952</v>
      </c>
      <c r="C435" s="0" t="n">
        <f aca="false">1/B435</f>
        <v>0.0813408088790326</v>
      </c>
    </row>
    <row r="436" customFormat="false" ht="12.75" hidden="false" customHeight="false" outlineLevel="0" collapsed="false">
      <c r="A436" s="0" t="n">
        <v>724</v>
      </c>
      <c r="B436" s="0" t="n">
        <v>12.500304</v>
      </c>
      <c r="C436" s="0" t="n">
        <f aca="false">1/B436</f>
        <v>0.0799980544473158</v>
      </c>
    </row>
    <row r="437" customFormat="false" ht="12.75" hidden="false" customHeight="false" outlineLevel="0" collapsed="false">
      <c r="A437" s="0" t="n">
        <v>725</v>
      </c>
      <c r="B437" s="0" t="n">
        <v>12.71</v>
      </c>
      <c r="C437" s="0" t="n">
        <f aca="false">1/B437</f>
        <v>0.0786782061369001</v>
      </c>
    </row>
    <row r="438" customFormat="false" ht="12.75" hidden="false" customHeight="false" outlineLevel="0" collapsed="false">
      <c r="A438" s="0" t="n">
        <v>726</v>
      </c>
      <c r="B438" s="0" t="n">
        <v>12.920472</v>
      </c>
      <c r="C438" s="0" t="n">
        <f aca="false">1/B438</f>
        <v>0.0773965533147706</v>
      </c>
    </row>
    <row r="439" customFormat="false" ht="12.75" hidden="false" customHeight="false" outlineLevel="0" collapsed="false">
      <c r="A439" s="0" t="n">
        <v>727</v>
      </c>
      <c r="B439" s="0" t="n">
        <v>13.134696</v>
      </c>
      <c r="C439" s="0" t="n">
        <f aca="false">1/B439</f>
        <v>0.0761342325699811</v>
      </c>
    </row>
    <row r="440" customFormat="false" ht="12.75" hidden="false" customHeight="false" outlineLevel="0" collapsed="false">
      <c r="A440" s="0" t="n">
        <v>728</v>
      </c>
      <c r="B440" s="0" t="n">
        <v>13.353184</v>
      </c>
      <c r="C440" s="0" t="n">
        <f aca="false">1/B440</f>
        <v>0.0748885059922787</v>
      </c>
    </row>
    <row r="441" customFormat="false" ht="12.75" hidden="false" customHeight="false" outlineLevel="0" collapsed="false">
      <c r="A441" s="0" t="n">
        <v>729</v>
      </c>
      <c r="B441" s="0" t="n">
        <v>13.576448</v>
      </c>
      <c r="C441" s="0" t="n">
        <f aca="false">1/B441</f>
        <v>0.0736569683027549</v>
      </c>
    </row>
    <row r="442" customFormat="false" ht="12.75" hidden="false" customHeight="false" outlineLevel="0" collapsed="false">
      <c r="A442" s="0" t="n">
        <v>730</v>
      </c>
      <c r="B442" s="0" t="n">
        <v>13.805</v>
      </c>
      <c r="C442" s="0" t="n">
        <f aca="false">1/B442</f>
        <v>0.0724375226367258</v>
      </c>
    </row>
    <row r="443" customFormat="false" ht="12.75" hidden="false" customHeight="false" outlineLevel="0" collapsed="false">
      <c r="A443" s="0" t="n">
        <v>731</v>
      </c>
      <c r="B443" s="0" t="n">
        <v>14.045112</v>
      </c>
      <c r="C443" s="0" t="n">
        <f aca="false">1/B443</f>
        <v>0.071199147432929</v>
      </c>
    </row>
    <row r="444" customFormat="false" ht="12.75" hidden="false" customHeight="false" outlineLevel="0" collapsed="false">
      <c r="A444" s="0" t="n">
        <v>732</v>
      </c>
      <c r="B444" s="0" t="n">
        <v>14.290096</v>
      </c>
      <c r="C444" s="0" t="n">
        <f aca="false">1/B444</f>
        <v>0.0699785361833818</v>
      </c>
    </row>
    <row r="445" customFormat="false" ht="12.75" hidden="false" customHeight="false" outlineLevel="0" collapsed="false">
      <c r="A445" s="0" t="n">
        <v>733</v>
      </c>
      <c r="B445" s="0" t="n">
        <v>14.539024</v>
      </c>
      <c r="C445" s="0" t="n">
        <f aca="false">1/B445</f>
        <v>0.0687804078182965</v>
      </c>
    </row>
    <row r="446" customFormat="false" ht="12.75" hidden="false" customHeight="false" outlineLevel="0" collapsed="false">
      <c r="A446" s="0" t="n">
        <v>734</v>
      </c>
      <c r="B446" s="0" t="n">
        <v>14.790968</v>
      </c>
      <c r="C446" s="0" t="n">
        <f aca="false">1/B446</f>
        <v>0.0676088272248307</v>
      </c>
    </row>
    <row r="447" customFormat="false" ht="12.75" hidden="false" customHeight="false" outlineLevel="0" collapsed="false">
      <c r="A447" s="0" t="n">
        <v>735</v>
      </c>
      <c r="B447" s="0" t="n">
        <v>15.045</v>
      </c>
      <c r="C447" s="0" t="n">
        <f aca="false">1/B447</f>
        <v>0.0664672648720505</v>
      </c>
    </row>
    <row r="448" customFormat="false" ht="12.75" hidden="false" customHeight="false" outlineLevel="0" collapsed="false">
      <c r="A448" s="0" t="n">
        <v>736</v>
      </c>
      <c r="B448" s="0" t="n">
        <v>15.292608</v>
      </c>
      <c r="C448" s="0" t="n">
        <f aca="false">1/B448</f>
        <v>0.0653910699862313</v>
      </c>
    </row>
    <row r="449" customFormat="false" ht="12.75" hidden="false" customHeight="false" outlineLevel="0" collapsed="false">
      <c r="A449" s="0" t="n">
        <v>737</v>
      </c>
      <c r="B449" s="0" t="n">
        <v>15.542344</v>
      </c>
      <c r="C449" s="0" t="n">
        <f aca="false">1/B449</f>
        <v>0.064340359472162</v>
      </c>
    </row>
    <row r="450" customFormat="false" ht="12.75" hidden="false" customHeight="false" outlineLevel="0" collapsed="false">
      <c r="A450" s="0" t="n">
        <v>738</v>
      </c>
      <c r="B450" s="0" t="n">
        <v>15.795176</v>
      </c>
      <c r="C450" s="0" t="n">
        <f aca="false">1/B450</f>
        <v>0.0633104689685003</v>
      </c>
    </row>
    <row r="451" customFormat="false" ht="12.75" hidden="false" customHeight="false" outlineLevel="0" collapsed="false">
      <c r="A451" s="0" t="n">
        <v>739</v>
      </c>
      <c r="B451" s="0" t="n">
        <v>16.052072</v>
      </c>
      <c r="C451" s="0" t="n">
        <f aca="false">1/B451</f>
        <v>0.0622972535881972</v>
      </c>
    </row>
    <row r="452" customFormat="false" ht="12.75" hidden="false" customHeight="false" outlineLevel="0" collapsed="false">
      <c r="A452" s="0" t="n">
        <v>740</v>
      </c>
      <c r="B452" s="0" t="n">
        <v>16.314</v>
      </c>
      <c r="C452" s="0" t="n">
        <f aca="false">1/B452</f>
        <v>0.0612970454824078</v>
      </c>
    </row>
    <row r="453" customFormat="false" ht="12.75" hidden="false" customHeight="false" outlineLevel="0" collapsed="false">
      <c r="A453" s="0" t="n">
        <v>741</v>
      </c>
      <c r="B453" s="0" t="n">
        <v>16.590344</v>
      </c>
      <c r="C453" s="0" t="n">
        <f aca="false">1/B453</f>
        <v>0.0602760256206863</v>
      </c>
    </row>
    <row r="454" customFormat="false" ht="12.75" hidden="false" customHeight="false" outlineLevel="0" collapsed="false">
      <c r="A454" s="0" t="n">
        <v>742</v>
      </c>
      <c r="B454" s="0" t="n">
        <v>16.871552</v>
      </c>
      <c r="C454" s="0" t="n">
        <f aca="false">1/B454</f>
        <v>0.0592713699368025</v>
      </c>
    </row>
    <row r="455" customFormat="false" ht="12.75" hidden="false" customHeight="false" outlineLevel="0" collapsed="false">
      <c r="A455" s="0" t="n">
        <v>743</v>
      </c>
      <c r="B455" s="0" t="n">
        <v>17.156488</v>
      </c>
      <c r="C455" s="0" t="n">
        <f aca="false">1/B455</f>
        <v>0.0582869874067467</v>
      </c>
    </row>
    <row r="456" customFormat="false" ht="12.75" hidden="false" customHeight="false" outlineLevel="0" collapsed="false">
      <c r="A456" s="0" t="n">
        <v>744</v>
      </c>
      <c r="B456" s="0" t="n">
        <v>17.444016</v>
      </c>
      <c r="C456" s="0" t="n">
        <f aca="false">1/B456</f>
        <v>0.0573262487262107</v>
      </c>
    </row>
    <row r="457" customFormat="false" ht="12.75" hidden="false" customHeight="false" outlineLevel="0" collapsed="false">
      <c r="A457" s="0" t="n">
        <v>745</v>
      </c>
      <c r="B457" s="0" t="n">
        <v>17.733</v>
      </c>
      <c r="C457" s="0" t="n">
        <f aca="false">1/B457</f>
        <v>0.0563920374443129</v>
      </c>
    </row>
    <row r="458" customFormat="false" ht="12.75" hidden="false" customHeight="false" outlineLevel="0" collapsed="false">
      <c r="A458" s="0" t="n">
        <v>746</v>
      </c>
      <c r="B458" s="0" t="n">
        <v>18.014464</v>
      </c>
      <c r="C458" s="0" t="n">
        <f aca="false">1/B458</f>
        <v>0.0555109494237519</v>
      </c>
    </row>
    <row r="459" customFormat="false" ht="12.75" hidden="false" customHeight="false" outlineLevel="0" collapsed="false">
      <c r="A459" s="0" t="n">
        <v>747</v>
      </c>
      <c r="B459" s="0" t="n">
        <v>18.297072</v>
      </c>
      <c r="C459" s="0" t="n">
        <f aca="false">1/B459</f>
        <v>0.0546535533116993</v>
      </c>
    </row>
    <row r="460" customFormat="false" ht="12.75" hidden="false" customHeight="false" outlineLevel="0" collapsed="false">
      <c r="A460" s="0" t="n">
        <v>748</v>
      </c>
      <c r="B460" s="0" t="n">
        <v>18.581648</v>
      </c>
      <c r="C460" s="0" t="n">
        <f aca="false">1/B460</f>
        <v>0.0538165398461966</v>
      </c>
    </row>
    <row r="461" customFormat="false" ht="12.75" hidden="false" customHeight="false" outlineLevel="0" collapsed="false">
      <c r="A461" s="0" t="n">
        <v>749</v>
      </c>
      <c r="B461" s="0" t="n">
        <v>18.869016</v>
      </c>
      <c r="C461" s="0" t="n">
        <f aca="false">1/B461</f>
        <v>0.0529969342333485</v>
      </c>
    </row>
    <row r="462" customFormat="false" ht="12.75" hidden="false" customHeight="false" outlineLevel="0" collapsed="false">
      <c r="A462" s="0" t="n">
        <v>750</v>
      </c>
      <c r="B462" s="0" t="n">
        <v>19.16</v>
      </c>
      <c r="C462" s="0" t="n">
        <f aca="false">1/B462</f>
        <v>0.0521920668058455</v>
      </c>
    </row>
    <row r="463" customFormat="false" ht="12.75" hidden="false" customHeight="false" outlineLevel="0" collapsed="false">
      <c r="A463" s="0" t="n">
        <v>751</v>
      </c>
      <c r="B463" s="0" t="n">
        <v>19.457568</v>
      </c>
      <c r="C463" s="0" t="n">
        <f aca="false">1/B463</f>
        <v>0.0513938843744501</v>
      </c>
    </row>
    <row r="464" customFormat="false" ht="12.75" hidden="false" customHeight="false" outlineLevel="0" collapsed="false">
      <c r="A464" s="0" t="n">
        <v>752</v>
      </c>
      <c r="B464" s="0" t="n">
        <v>19.759864</v>
      </c>
      <c r="C464" s="0" t="n">
        <f aca="false">1/B464</f>
        <v>0.0506076357610558</v>
      </c>
    </row>
    <row r="465" customFormat="false" ht="12.75" hidden="false" customHeight="false" outlineLevel="0" collapsed="false">
      <c r="A465" s="0" t="n">
        <v>753</v>
      </c>
      <c r="B465" s="0" t="n">
        <v>20.067176</v>
      </c>
      <c r="C465" s="0" t="n">
        <f aca="false">1/B465</f>
        <v>0.049832622188593</v>
      </c>
    </row>
    <row r="466" customFormat="false" ht="12.75" hidden="false" customHeight="false" outlineLevel="0" collapsed="false">
      <c r="A466" s="0" t="n">
        <v>754</v>
      </c>
      <c r="B466" s="0" t="n">
        <v>20.379792</v>
      </c>
      <c r="C466" s="0" t="n">
        <f aca="false">1/B466</f>
        <v>0.0490682142388892</v>
      </c>
    </row>
    <row r="467" customFormat="false" ht="12.75" hidden="false" customHeight="false" outlineLevel="0" collapsed="false">
      <c r="A467" s="0" t="n">
        <v>755</v>
      </c>
      <c r="B467" s="0" t="n">
        <v>20.698</v>
      </c>
      <c r="C467" s="0" t="n">
        <f aca="false">1/B467</f>
        <v>0.0483138467484781</v>
      </c>
    </row>
    <row r="468" customFormat="false" ht="12.75" hidden="false" customHeight="false" outlineLevel="0" collapsed="false">
      <c r="A468" s="0" t="n">
        <v>756</v>
      </c>
      <c r="B468" s="0" t="n">
        <v>21.024872</v>
      </c>
      <c r="C468" s="0" t="n">
        <f aca="false">1/B468</f>
        <v>0.0475627152450678</v>
      </c>
    </row>
    <row r="469" customFormat="false" ht="12.75" hidden="false" customHeight="false" outlineLevel="0" collapsed="false">
      <c r="A469" s="0" t="n">
        <v>757</v>
      </c>
      <c r="B469" s="0" t="n">
        <v>21.357216</v>
      </c>
      <c r="C469" s="0" t="n">
        <f aca="false">1/B469</f>
        <v>0.0468225821193174</v>
      </c>
    </row>
    <row r="470" customFormat="false" ht="12.75" hidden="false" customHeight="false" outlineLevel="0" collapsed="false">
      <c r="A470" s="0" t="n">
        <v>758</v>
      </c>
      <c r="B470" s="0" t="n">
        <v>21.694624</v>
      </c>
      <c r="C470" s="0" t="n">
        <f aca="false">1/B470</f>
        <v>0.0460943688169014</v>
      </c>
    </row>
    <row r="471" customFormat="false" ht="12.75" hidden="false" customHeight="false" outlineLevel="0" collapsed="false">
      <c r="A471" s="0" t="n">
        <v>759</v>
      </c>
      <c r="B471" s="0" t="n">
        <v>22.036688</v>
      </c>
      <c r="C471" s="0" t="n">
        <f aca="false">1/B471</f>
        <v>0.0453788700007914</v>
      </c>
    </row>
    <row r="472" customFormat="false" ht="12.75" hidden="false" customHeight="false" outlineLevel="0" collapsed="false">
      <c r="A472" s="0" t="n">
        <v>760</v>
      </c>
      <c r="B472" s="0" t="n">
        <v>22.383</v>
      </c>
      <c r="C472" s="0" t="n">
        <f aca="false">1/B472</f>
        <v>0.0446767636152437</v>
      </c>
    </row>
    <row r="473" customFormat="false" ht="12.75" hidden="false" customHeight="false" outlineLevel="0" collapsed="false">
      <c r="A473" s="0" t="n">
        <v>761</v>
      </c>
      <c r="B473" s="0" t="n">
        <v>22.727904</v>
      </c>
      <c r="C473" s="0" t="n">
        <f aca="false">1/B473</f>
        <v>0.0439987778899453</v>
      </c>
    </row>
    <row r="474" customFormat="false" ht="12.75" hidden="false" customHeight="false" outlineLevel="0" collapsed="false">
      <c r="A474" s="0" t="n">
        <v>762</v>
      </c>
      <c r="B474" s="0" t="n">
        <v>23.077552</v>
      </c>
      <c r="C474" s="0" t="n">
        <f aca="false">1/B474</f>
        <v>0.0433321523877403</v>
      </c>
    </row>
    <row r="475" customFormat="false" ht="12.75" hidden="false" customHeight="false" outlineLevel="0" collapsed="false">
      <c r="A475" s="0" t="n">
        <v>763</v>
      </c>
      <c r="B475" s="0" t="n">
        <v>23.432848</v>
      </c>
      <c r="C475" s="0" t="n">
        <f aca="false">1/B475</f>
        <v>0.0426751370554702</v>
      </c>
    </row>
    <row r="476" customFormat="false" ht="12.75" hidden="false" customHeight="false" outlineLevel="0" collapsed="false">
      <c r="A476" s="0" t="n">
        <v>764</v>
      </c>
      <c r="B476" s="0" t="n">
        <v>23.794696</v>
      </c>
      <c r="C476" s="0" t="n">
        <f aca="false">1/B476</f>
        <v>0.04202617255543</v>
      </c>
    </row>
    <row r="477" customFormat="false" ht="12.75" hidden="false" customHeight="false" outlineLevel="0" collapsed="false">
      <c r="A477" s="0" t="n">
        <v>765</v>
      </c>
      <c r="B477" s="0" t="n">
        <v>24.164</v>
      </c>
      <c r="C477" s="0" t="n">
        <f aca="false">1/B477</f>
        <v>0.0413838768415825</v>
      </c>
    </row>
    <row r="478" customFormat="false" ht="12.75" hidden="false" customHeight="false" outlineLevel="0" collapsed="false">
      <c r="A478" s="0" t="n">
        <v>766</v>
      </c>
      <c r="B478" s="0" t="n">
        <v>24.542464</v>
      </c>
      <c r="C478" s="0" t="n">
        <f aca="false">1/B478</f>
        <v>0.0407457050767193</v>
      </c>
    </row>
    <row r="479" customFormat="false" ht="12.75" hidden="false" customHeight="false" outlineLevel="0" collapsed="false">
      <c r="A479" s="0" t="n">
        <v>767</v>
      </c>
      <c r="B479" s="0" t="n">
        <v>24.929992</v>
      </c>
      <c r="C479" s="0" t="n">
        <f aca="false">1/B479</f>
        <v>0.0401123273525318</v>
      </c>
    </row>
    <row r="480" customFormat="false" ht="12.75" hidden="false" customHeight="false" outlineLevel="0" collapsed="false">
      <c r="A480" s="0" t="n">
        <v>768</v>
      </c>
      <c r="B480" s="0" t="n">
        <v>25.327288</v>
      </c>
      <c r="C480" s="0" t="n">
        <f aca="false">1/B480</f>
        <v>0.039483106126483</v>
      </c>
    </row>
    <row r="481" customFormat="false" ht="12.75" hidden="false" customHeight="false" outlineLevel="0" collapsed="false">
      <c r="A481" s="0" t="n">
        <v>769</v>
      </c>
      <c r="B481" s="0" t="n">
        <v>25.735056</v>
      </c>
      <c r="C481" s="0" t="n">
        <f aca="false">1/B481</f>
        <v>0.0388575023889592</v>
      </c>
    </row>
    <row r="482" customFormat="false" ht="12.75" hidden="false" customHeight="false" outlineLevel="0" collapsed="false">
      <c r="A482" s="0" t="n">
        <v>770</v>
      </c>
      <c r="B482" s="0" t="n">
        <v>26.154</v>
      </c>
      <c r="C482" s="0" t="n">
        <f aca="false">1/B482</f>
        <v>0.0382350692054753</v>
      </c>
    </row>
    <row r="483" customFormat="false" ht="12.75" hidden="false" customHeight="false" outlineLevel="0" collapsed="false">
      <c r="A483" s="0" t="n">
        <v>771</v>
      </c>
      <c r="B483" s="0" t="n">
        <v>26.596952</v>
      </c>
      <c r="C483" s="0" t="n">
        <f aca="false">1/B483</f>
        <v>0.0375982932179597</v>
      </c>
    </row>
    <row r="484" customFormat="false" ht="12.75" hidden="false" customHeight="false" outlineLevel="0" collapsed="false">
      <c r="A484" s="0" t="n">
        <v>772</v>
      </c>
      <c r="B484" s="0" t="n">
        <v>27.049456</v>
      </c>
      <c r="C484" s="0" t="n">
        <f aca="false">1/B484</f>
        <v>0.0369693201963101</v>
      </c>
    </row>
    <row r="485" customFormat="false" ht="12.75" hidden="false" customHeight="false" outlineLevel="0" collapsed="false">
      <c r="A485" s="0" t="n">
        <v>773</v>
      </c>
      <c r="B485" s="0" t="n">
        <v>27.509184</v>
      </c>
      <c r="C485" s="0" t="n">
        <f aca="false">1/B485</f>
        <v>0.0363514962857495</v>
      </c>
    </row>
    <row r="486" customFormat="false" ht="12.75" hidden="false" customHeight="false" outlineLevel="0" collapsed="false">
      <c r="A486" s="0" t="n">
        <v>774</v>
      </c>
      <c r="B486" s="0" t="n">
        <v>27.973808</v>
      </c>
      <c r="C486" s="0" t="n">
        <f aca="false">1/B486</f>
        <v>0.0357477251577619</v>
      </c>
    </row>
    <row r="487" customFormat="false" ht="12.75" hidden="false" customHeight="false" outlineLevel="0" collapsed="false">
      <c r="A487" s="0" t="n">
        <v>775</v>
      </c>
      <c r="B487" s="0" t="n">
        <v>28.441</v>
      </c>
      <c r="C487" s="0" t="n">
        <f aca="false">1/B487</f>
        <v>0.0351605077177314</v>
      </c>
    </row>
    <row r="488" customFormat="false" ht="12.75" hidden="false" customHeight="false" outlineLevel="0" collapsed="false">
      <c r="A488" s="0" t="n">
        <v>776</v>
      </c>
      <c r="B488" s="0" t="n">
        <v>28.890544</v>
      </c>
      <c r="C488" s="0" t="n">
        <f aca="false">1/B488</f>
        <v>0.0346134015337337</v>
      </c>
    </row>
    <row r="489" customFormat="false" ht="12.75" hidden="false" customHeight="false" outlineLevel="0" collapsed="false">
      <c r="A489" s="0" t="n">
        <v>777</v>
      </c>
      <c r="B489" s="0" t="n">
        <v>29.342472</v>
      </c>
      <c r="C489" s="0" t="n">
        <f aca="false">1/B489</f>
        <v>0.034080291530993</v>
      </c>
    </row>
    <row r="490" customFormat="false" ht="12.75" hidden="false" customHeight="false" outlineLevel="0" collapsed="false">
      <c r="A490" s="0" t="n">
        <v>778</v>
      </c>
      <c r="B490" s="0" t="n">
        <v>29.798928</v>
      </c>
      <c r="C490" s="0" t="n">
        <f aca="false">1/B490</f>
        <v>0.0335582541761234</v>
      </c>
    </row>
    <row r="491" customFormat="false" ht="12.75" hidden="false" customHeight="false" outlineLevel="0" collapsed="false">
      <c r="A491" s="0" t="n">
        <v>779</v>
      </c>
      <c r="B491" s="0" t="n">
        <v>30.262056</v>
      </c>
      <c r="C491" s="0" t="n">
        <f aca="false">1/B491</f>
        <v>0.0330446814320878</v>
      </c>
    </row>
    <row r="492" customFormat="false" ht="12.75" hidden="false" customHeight="false" outlineLevel="0" collapsed="false">
      <c r="A492" s="0" t="n">
        <v>780</v>
      </c>
      <c r="B492" s="0" t="n">
        <v>30.734</v>
      </c>
      <c r="C492" s="0" t="n">
        <f aca="false">1/B492</f>
        <v>0.0325372551571549</v>
      </c>
    </row>
    <row r="493" customFormat="false" ht="12.75" hidden="false" customHeight="false" outlineLevel="0" collapsed="false">
      <c r="A493" s="0" t="n">
        <v>781</v>
      </c>
      <c r="B493" s="0" t="n">
        <v>31.233768</v>
      </c>
      <c r="C493" s="0" t="n">
        <f aca="false">1/B493</f>
        <v>0.0320166302061282</v>
      </c>
    </row>
    <row r="494" customFormat="false" ht="12.75" hidden="false" customHeight="false" outlineLevel="0" collapsed="false">
      <c r="A494" s="0" t="n">
        <v>782</v>
      </c>
      <c r="B494" s="0" t="n">
        <v>31.742424</v>
      </c>
      <c r="C494" s="0" t="n">
        <f aca="false">1/B494</f>
        <v>0.0315035801928674</v>
      </c>
    </row>
    <row r="495" customFormat="false" ht="12.75" hidden="false" customHeight="false" outlineLevel="0" collapsed="false">
      <c r="A495" s="0" t="n">
        <v>783</v>
      </c>
      <c r="B495" s="0" t="n">
        <v>32.257896</v>
      </c>
      <c r="C495" s="0" t="n">
        <f aca="false">1/B495</f>
        <v>0.031000161944846</v>
      </c>
    </row>
    <row r="496" customFormat="false" ht="12.75" hidden="false" customHeight="false" outlineLevel="0" collapsed="false">
      <c r="A496" s="0" t="n">
        <v>784</v>
      </c>
      <c r="B496" s="0" t="n">
        <v>32.778112</v>
      </c>
      <c r="C496" s="0" t="n">
        <f aca="false">1/B496</f>
        <v>0.030508163496421</v>
      </c>
    </row>
    <row r="497" customFormat="false" ht="12.75" hidden="false" customHeight="false" outlineLevel="0" collapsed="false">
      <c r="A497" s="0" t="n">
        <v>785</v>
      </c>
      <c r="B497" s="0" t="n">
        <v>33.301</v>
      </c>
      <c r="C497" s="0" t="n">
        <f aca="false">1/B497</f>
        <v>0.0300291282544068</v>
      </c>
    </row>
    <row r="498" customFormat="false" ht="12.75" hidden="false" customHeight="false" outlineLevel="0" collapsed="false">
      <c r="A498" s="0" t="n">
        <v>786</v>
      </c>
      <c r="B498" s="0" t="n">
        <v>33.805768</v>
      </c>
      <c r="C498" s="0" t="n">
        <f aca="false">1/B498</f>
        <v>0.0295807508351829</v>
      </c>
    </row>
    <row r="499" customFormat="false" ht="12.75" hidden="false" customHeight="false" outlineLevel="0" collapsed="false">
      <c r="A499" s="0" t="n">
        <v>787</v>
      </c>
      <c r="B499" s="0" t="n">
        <v>34.313744</v>
      </c>
      <c r="C499" s="0" t="n">
        <f aca="false">1/B499</f>
        <v>0.0291428414223758</v>
      </c>
    </row>
    <row r="500" customFormat="false" ht="12.75" hidden="false" customHeight="false" outlineLevel="0" collapsed="false">
      <c r="A500" s="0" t="n">
        <v>788</v>
      </c>
      <c r="B500" s="0" t="n">
        <v>34.827536</v>
      </c>
      <c r="C500" s="0" t="n">
        <f aca="false">1/B500</f>
        <v>0.0287129126792088</v>
      </c>
    </row>
    <row r="501" customFormat="false" ht="12.75" hidden="false" customHeight="false" outlineLevel="0" collapsed="false">
      <c r="A501" s="0" t="n">
        <v>789</v>
      </c>
      <c r="B501" s="0" t="n">
        <v>35.349752</v>
      </c>
      <c r="C501" s="0" t="n">
        <f aca="false">1/B501</f>
        <v>0.0282887416013555</v>
      </c>
    </row>
    <row r="502" customFormat="false" ht="12.75" hidden="false" customHeight="false" outlineLevel="0" collapsed="false">
      <c r="A502" s="0" t="n">
        <v>790</v>
      </c>
      <c r="B502" s="0" t="n">
        <v>35.883</v>
      </c>
      <c r="C502" s="0" t="n">
        <f aca="false">1/B502</f>
        <v>0.0278683499150015</v>
      </c>
    </row>
    <row r="503" customFormat="false" ht="12.75" hidden="false" customHeight="false" outlineLevel="0" collapsed="false">
      <c r="A503" s="0" t="n">
        <v>791</v>
      </c>
      <c r="B503" s="0" t="n">
        <v>36.460192</v>
      </c>
      <c r="C503" s="0" t="n">
        <f aca="false">1/B503</f>
        <v>0.0274271731756103</v>
      </c>
    </row>
    <row r="504" customFormat="false" ht="12.75" hidden="false" customHeight="false" outlineLevel="0" collapsed="false">
      <c r="A504" s="0" t="n">
        <v>792</v>
      </c>
      <c r="B504" s="0" t="n">
        <v>37.046056</v>
      </c>
      <c r="C504" s="0" t="n">
        <f aca="false">1/B504</f>
        <v>0.0269934267766588</v>
      </c>
    </row>
    <row r="505" customFormat="false" ht="12.75" hidden="false" customHeight="false" outlineLevel="0" collapsed="false">
      <c r="A505" s="0" t="n">
        <v>793</v>
      </c>
      <c r="B505" s="0" t="n">
        <v>37.635624</v>
      </c>
      <c r="C505" s="0" t="n">
        <f aca="false">1/B505</f>
        <v>0.0265705704786508</v>
      </c>
    </row>
    <row r="506" customFormat="false" ht="12.75" hidden="false" customHeight="false" outlineLevel="0" collapsed="false">
      <c r="A506" s="0" t="n">
        <v>794</v>
      </c>
      <c r="B506" s="0" t="n">
        <v>38.223928</v>
      </c>
      <c r="C506" s="0" t="n">
        <f aca="false">1/B506</f>
        <v>0.0261616231591897</v>
      </c>
    </row>
    <row r="507" customFormat="false" ht="12.75" hidden="false" customHeight="false" outlineLevel="0" collapsed="false">
      <c r="A507" s="0" t="n">
        <v>795</v>
      </c>
      <c r="B507" s="0" t="n">
        <v>38.806</v>
      </c>
      <c r="C507" s="0" t="n">
        <f aca="false">1/B507</f>
        <v>0.0257692109467608</v>
      </c>
    </row>
    <row r="508" customFormat="false" ht="12.75" hidden="false" customHeight="false" outlineLevel="0" collapsed="false">
      <c r="A508" s="0" t="n">
        <v>796</v>
      </c>
      <c r="B508" s="0" t="n">
        <v>39.328232</v>
      </c>
      <c r="C508" s="0" t="n">
        <f aca="false">1/B508</f>
        <v>0.0254270265696154</v>
      </c>
    </row>
    <row r="509" customFormat="false" ht="12.75" hidden="false" customHeight="false" outlineLevel="0" collapsed="false">
      <c r="A509" s="0" t="n">
        <v>797</v>
      </c>
      <c r="B509" s="0" t="n">
        <v>39.846456</v>
      </c>
      <c r="C509" s="0" t="n">
        <f aca="false">1/B509</f>
        <v>0.0250963347907277</v>
      </c>
    </row>
    <row r="510" customFormat="false" ht="12.75" hidden="false" customHeight="false" outlineLevel="0" collapsed="false">
      <c r="A510" s="0" t="n">
        <v>798</v>
      </c>
      <c r="B510" s="0" t="n">
        <v>40.367864</v>
      </c>
      <c r="C510" s="0" t="n">
        <f aca="false">1/B510</f>
        <v>0.0247721801678682</v>
      </c>
    </row>
    <row r="511" customFormat="false" ht="12.75" hidden="false" customHeight="false" outlineLevel="0" collapsed="false">
      <c r="A511" s="0" t="n">
        <v>799</v>
      </c>
      <c r="B511" s="0" t="n">
        <v>40.899648</v>
      </c>
      <c r="C511" s="0" t="n">
        <f aca="false">1/B511</f>
        <v>0.024450088176798</v>
      </c>
    </row>
    <row r="512" customFormat="false" ht="12.75" hidden="false" customHeight="false" outlineLevel="0" collapsed="false">
      <c r="A512" s="0" t="n">
        <v>800</v>
      </c>
      <c r="B512" s="0" t="n">
        <v>41.449</v>
      </c>
      <c r="C512" s="0" t="n">
        <f aca="false">1/B512</f>
        <v>0.0241260344037251</v>
      </c>
    </row>
    <row r="513" customFormat="false" ht="12.75" hidden="false" customHeight="false" outlineLevel="0" collapsed="false">
      <c r="A513" s="0" t="n">
        <v>801</v>
      </c>
      <c r="B513" s="0" t="n">
        <v>42.05636</v>
      </c>
      <c r="C513" s="0" t="n">
        <f aca="false">1/B513</f>
        <v>0.0237776165126987</v>
      </c>
    </row>
    <row r="514" customFormat="false" ht="12.75" hidden="false" customHeight="false" outlineLevel="0" collapsed="false">
      <c r="A514" s="0" t="n">
        <v>802</v>
      </c>
      <c r="B514" s="0" t="n">
        <v>42.68736</v>
      </c>
      <c r="C514" s="0" t="n">
        <f aca="false">1/B514</f>
        <v>0.0234261383229134</v>
      </c>
    </row>
    <row r="515" customFormat="false" ht="12.75" hidden="false" customHeight="false" outlineLevel="0" collapsed="false">
      <c r="A515" s="0" t="n">
        <v>803</v>
      </c>
      <c r="B515" s="0" t="n">
        <v>43.34088</v>
      </c>
      <c r="C515" s="0" t="n">
        <f aca="false">1/B515</f>
        <v>0.0230729048418029</v>
      </c>
    </row>
    <row r="516" customFormat="false" ht="12.75" hidden="false" customHeight="false" outlineLevel="0" collapsed="false">
      <c r="A516" s="0" t="n">
        <v>804</v>
      </c>
      <c r="B516" s="0" t="n">
        <v>44.0158</v>
      </c>
      <c r="C516" s="0" t="n">
        <f aca="false">1/B516</f>
        <v>0.0227191144997933</v>
      </c>
    </row>
    <row r="517" customFormat="false" ht="12.75" hidden="false" customHeight="false" outlineLevel="0" collapsed="false">
      <c r="A517" s="0" t="n">
        <v>805</v>
      </c>
      <c r="B517" s="0" t="n">
        <v>44.711</v>
      </c>
      <c r="C517" s="0" t="n">
        <f aca="false">1/B517</f>
        <v>0.022365860750151</v>
      </c>
    </row>
    <row r="518" customFormat="false" ht="12.75" hidden="false" customHeight="false" outlineLevel="0" collapsed="false">
      <c r="A518" s="0" t="n">
        <v>806</v>
      </c>
      <c r="B518" s="0" t="n">
        <v>45.389872</v>
      </c>
      <c r="C518" s="0" t="n">
        <f aca="false">1/B518</f>
        <v>0.0220313465523763</v>
      </c>
    </row>
    <row r="519" customFormat="false" ht="12.75" hidden="false" customHeight="false" outlineLevel="0" collapsed="false">
      <c r="A519" s="0" t="n">
        <v>807</v>
      </c>
      <c r="B519" s="0" t="n">
        <v>46.095656</v>
      </c>
      <c r="C519" s="0" t="n">
        <f aca="false">1/B519</f>
        <v>0.021694018195554</v>
      </c>
    </row>
    <row r="520" customFormat="false" ht="12.75" hidden="false" customHeight="false" outlineLevel="0" collapsed="false">
      <c r="A520" s="0" t="n">
        <v>808</v>
      </c>
      <c r="B520" s="0" t="n">
        <v>46.836104</v>
      </c>
      <c r="C520" s="0" t="n">
        <f aca="false">1/B520</f>
        <v>0.0213510500361004</v>
      </c>
    </row>
    <row r="521" customFormat="false" ht="12.75" hidden="false" customHeight="false" outlineLevel="0" collapsed="false">
      <c r="A521" s="0" t="n">
        <v>809</v>
      </c>
      <c r="B521" s="0" t="n">
        <v>47.618968</v>
      </c>
      <c r="C521" s="0" t="n">
        <f aca="false">1/B521</f>
        <v>0.0210000351120587</v>
      </c>
    </row>
    <row r="522" customFormat="false" ht="12.75" hidden="false" customHeight="false" outlineLevel="0" collapsed="false">
      <c r="A522" s="0" t="n">
        <v>810</v>
      </c>
      <c r="B522" s="0" t="n">
        <v>48.452</v>
      </c>
      <c r="C522" s="0" t="n">
        <f aca="false">1/B522</f>
        <v>0.0206389829109222</v>
      </c>
    </row>
    <row r="523" customFormat="false" ht="12.75" hidden="false" customHeight="false" outlineLevel="0" collapsed="false">
      <c r="A523" s="0" t="n">
        <v>811</v>
      </c>
      <c r="B523" s="0" t="n">
        <v>49.329992</v>
      </c>
      <c r="C523" s="0" t="n">
        <f aca="false">1/B523</f>
        <v>0.0202716432631897</v>
      </c>
    </row>
    <row r="524" customFormat="false" ht="12.75" hidden="false" customHeight="false" outlineLevel="0" collapsed="false">
      <c r="A524" s="0" t="n">
        <v>812</v>
      </c>
      <c r="B524" s="0" t="n">
        <v>50.276896</v>
      </c>
      <c r="C524" s="0" t="n">
        <f aca="false">1/B524</f>
        <v>0.0198898515930657</v>
      </c>
    </row>
    <row r="525" customFormat="false" ht="12.75" hidden="false" customHeight="false" outlineLevel="0" collapsed="false">
      <c r="A525" s="0" t="n">
        <v>813</v>
      </c>
      <c r="B525" s="0" t="n">
        <v>51.303704</v>
      </c>
      <c r="C525" s="0" t="n">
        <f aca="false">1/B525</f>
        <v>0.0194917700289242</v>
      </c>
    </row>
    <row r="526" customFormat="false" ht="12.75" hidden="false" customHeight="false" outlineLevel="0" collapsed="false">
      <c r="A526" s="0" t="n">
        <v>814</v>
      </c>
      <c r="B526" s="0" t="n">
        <v>52.421408</v>
      </c>
      <c r="C526" s="0" t="n">
        <f aca="false">1/B526</f>
        <v>0.0190761759012654</v>
      </c>
    </row>
    <row r="527" customFormat="false" ht="12.75" hidden="false" customHeight="false" outlineLevel="0" collapsed="false">
      <c r="A527" s="0" t="n">
        <v>815</v>
      </c>
      <c r="B527" s="0" t="n">
        <v>53.641</v>
      </c>
      <c r="C527" s="0" t="n">
        <f aca="false">1/B527</f>
        <v>0.018642456330046</v>
      </c>
    </row>
    <row r="528" customFormat="false" ht="12.75" hidden="false" customHeight="false" outlineLevel="0" collapsed="false">
      <c r="A528" s="0" t="n">
        <v>816</v>
      </c>
      <c r="B528" s="0" t="n">
        <v>54.955456</v>
      </c>
      <c r="C528" s="0" t="n">
        <f aca="false">1/B528</f>
        <v>0.0181965554066188</v>
      </c>
    </row>
    <row r="529" customFormat="false" ht="12.75" hidden="false" customHeight="false" outlineLevel="0" collapsed="false">
      <c r="A529" s="0" t="n">
        <v>817</v>
      </c>
      <c r="B529" s="0" t="n">
        <v>56.398288</v>
      </c>
      <c r="C529" s="0" t="n">
        <f aca="false">1/B529</f>
        <v>0.0177310346725418</v>
      </c>
    </row>
    <row r="530" customFormat="false" ht="12.75" hidden="false" customHeight="false" outlineLevel="0" collapsed="false">
      <c r="A530" s="0" t="n">
        <v>818</v>
      </c>
      <c r="B530" s="0" t="n">
        <v>57.984992</v>
      </c>
      <c r="C530" s="0" t="n">
        <f aca="false">1/B530</f>
        <v>0.017245841820587</v>
      </c>
    </row>
    <row r="531" customFormat="false" ht="12.75" hidden="false" customHeight="false" outlineLevel="0" collapsed="false">
      <c r="A531" s="0" t="n">
        <v>819</v>
      </c>
      <c r="B531" s="0" t="n">
        <v>59.731064</v>
      </c>
      <c r="C531" s="0" t="n">
        <f aca="false">1/B531</f>
        <v>0.0167417074639755</v>
      </c>
    </row>
    <row r="532" customFormat="false" ht="12.75" hidden="false" customHeight="false" outlineLevel="0" collapsed="false">
      <c r="A532" s="0" t="n">
        <v>820</v>
      </c>
      <c r="B532" s="0" t="n">
        <v>61.652</v>
      </c>
      <c r="C532" s="0" t="n">
        <f aca="false">1/B532</f>
        <v>0.0162200739635373</v>
      </c>
    </row>
    <row r="533" customFormat="false" ht="12.75" hidden="false" customHeight="false" outlineLevel="0" collapsed="false">
      <c r="A533" s="0" t="n">
        <v>821</v>
      </c>
      <c r="B533" s="0" t="n">
        <v>63.712736</v>
      </c>
      <c r="C533" s="0" t="n">
        <f aca="false">1/B533</f>
        <v>0.0156954490229395</v>
      </c>
    </row>
    <row r="534" customFormat="false" ht="12.75" hidden="false" customHeight="false" outlineLevel="0" collapsed="false">
      <c r="A534" s="0" t="n">
        <v>822</v>
      </c>
      <c r="B534" s="0" t="n">
        <v>65.991968</v>
      </c>
      <c r="C534" s="0" t="n">
        <f aca="false">1/B534</f>
        <v>0.015153359269419</v>
      </c>
    </row>
    <row r="535" customFormat="false" ht="12.75" hidden="false" customHeight="false" outlineLevel="0" collapsed="false">
      <c r="A535" s="0" t="n">
        <v>823</v>
      </c>
      <c r="B535" s="0" t="n">
        <v>68.517832</v>
      </c>
      <c r="C535" s="0" t="n">
        <f aca="false">1/B535</f>
        <v>0.0145947408260086</v>
      </c>
    </row>
    <row r="536" customFormat="false" ht="12.75" hidden="false" customHeight="false" outlineLevel="0" collapsed="false">
      <c r="A536" s="0" t="n">
        <v>824</v>
      </c>
      <c r="B536" s="0" t="n">
        <v>71.318464</v>
      </c>
      <c r="C536" s="0" t="n">
        <f aca="false">1/B536</f>
        <v>0.014021614374645</v>
      </c>
    </row>
    <row r="537" customFormat="false" ht="12.75" hidden="false" customHeight="false" outlineLevel="0" collapsed="false">
      <c r="A537" s="0" t="n">
        <v>825</v>
      </c>
      <c r="B537" s="0" t="n">
        <v>74.422</v>
      </c>
      <c r="C537" s="0" t="n">
        <f aca="false">1/B537</f>
        <v>0.0134368869420333</v>
      </c>
    </row>
    <row r="538" customFormat="false" ht="12.75" hidden="false" customHeight="false" outlineLevel="0" collapsed="false">
      <c r="A538" s="0" t="n">
        <v>826</v>
      </c>
      <c r="B538" s="0" t="n">
        <v>77.81776</v>
      </c>
      <c r="C538" s="0" t="n">
        <f aca="false">1/B538</f>
        <v>0.0128505369468358</v>
      </c>
    </row>
    <row r="539" customFormat="false" ht="12.75" hidden="false" customHeight="false" outlineLevel="0" collapsed="false">
      <c r="A539" s="0" t="n">
        <v>827</v>
      </c>
      <c r="B539" s="0" t="n">
        <v>81.5824</v>
      </c>
      <c r="C539" s="0" t="n">
        <f aca="false">1/B539</f>
        <v>0.0122575457451607</v>
      </c>
    </row>
    <row r="540" customFormat="false" ht="12.75" hidden="false" customHeight="false" outlineLevel="0" collapsed="false">
      <c r="A540" s="0" t="n">
        <v>828</v>
      </c>
      <c r="B540" s="0" t="n">
        <v>85.75376</v>
      </c>
      <c r="C540" s="0" t="n">
        <f aca="false">1/B540</f>
        <v>0.0116612962510332</v>
      </c>
    </row>
    <row r="541" customFormat="false" ht="12.75" hidden="false" customHeight="false" outlineLevel="0" collapsed="false">
      <c r="A541" s="0" t="n">
        <v>829</v>
      </c>
      <c r="B541" s="0" t="n">
        <v>90.36968</v>
      </c>
      <c r="C541" s="0" t="n">
        <f aca="false">1/B541</f>
        <v>0.0110656583048651</v>
      </c>
    </row>
    <row r="542" customFormat="false" ht="12.75" hidden="false" customHeight="false" outlineLevel="0" collapsed="false">
      <c r="A542" s="0" t="n">
        <v>830</v>
      </c>
      <c r="B542" s="0" t="n">
        <v>95.468</v>
      </c>
      <c r="C542" s="0" t="n">
        <f aca="false">1/B542</f>
        <v>0.0104747140403067</v>
      </c>
    </row>
    <row r="543" customFormat="false" ht="12.75" hidden="false" customHeight="false" outlineLevel="0" collapsed="false">
      <c r="A543" s="0" t="n">
        <v>831</v>
      </c>
      <c r="B543" s="0" t="n">
        <v>100.992416</v>
      </c>
      <c r="C543" s="0" t="n">
        <f aca="false">1/B543</f>
        <v>0.00990173361136345</v>
      </c>
    </row>
    <row r="544" customFormat="false" ht="12.75" hidden="false" customHeight="false" outlineLevel="0" collapsed="false">
      <c r="A544" s="0" t="n">
        <v>832</v>
      </c>
      <c r="B544" s="0" t="n">
        <v>107.098448</v>
      </c>
      <c r="C544" s="0" t="n">
        <f aca="false">1/B544</f>
        <v>0.00933720346722485</v>
      </c>
    </row>
    <row r="545" customFormat="false" ht="12.75" hidden="false" customHeight="false" outlineLevel="0" collapsed="false">
      <c r="A545" s="0" t="n">
        <v>833</v>
      </c>
      <c r="B545" s="0" t="n">
        <v>113.847472</v>
      </c>
      <c r="C545" s="0" t="n">
        <f aca="false">1/B545</f>
        <v>0.00878368208298907</v>
      </c>
    </row>
    <row r="546" customFormat="false" ht="12.75" hidden="false" customHeight="false" outlineLevel="0" collapsed="false">
      <c r="A546" s="0" t="n">
        <v>834</v>
      </c>
      <c r="B546" s="0" t="n">
        <v>121.300864</v>
      </c>
      <c r="C546" s="0" t="n">
        <f aca="false">1/B546</f>
        <v>0.00824396436285895</v>
      </c>
    </row>
    <row r="547" customFormat="false" ht="12.75" hidden="false" customHeight="false" outlineLevel="0" collapsed="false">
      <c r="A547" s="0" t="n">
        <v>835</v>
      </c>
      <c r="B547" s="0" t="n">
        <v>129.52</v>
      </c>
      <c r="C547" s="0" t="n">
        <f aca="false">1/B547</f>
        <v>0.00772081531809759</v>
      </c>
    </row>
    <row r="548" customFormat="false" ht="12.75" hidden="false" customHeight="false" outlineLevel="0" collapsed="false">
      <c r="A548" s="0" t="n">
        <v>836</v>
      </c>
      <c r="B548" s="0" t="n">
        <v>138.432496</v>
      </c>
      <c r="C548" s="0" t="n">
        <f aca="false">1/B548</f>
        <v>0.00722373740917017</v>
      </c>
    </row>
    <row r="549" customFormat="false" ht="12.75" hidden="false" customHeight="false" outlineLevel="0" collapsed="false">
      <c r="A549" s="0" t="n">
        <v>837</v>
      </c>
      <c r="B549" s="0" t="n">
        <v>148.266928</v>
      </c>
      <c r="C549" s="0" t="n">
        <f aca="false">1/B549</f>
        <v>0.00674459242859608</v>
      </c>
    </row>
    <row r="550" customFormat="false" ht="12.75" hidden="false" customHeight="false" outlineLevel="0" collapsed="false">
      <c r="A550" s="0" t="n">
        <v>838</v>
      </c>
      <c r="B550" s="0" t="n">
        <v>159.118112</v>
      </c>
      <c r="C550" s="0" t="n">
        <f aca="false">1/B550</f>
        <v>0.00628463967697153</v>
      </c>
    </row>
    <row r="551" customFormat="false" ht="12.75" hidden="false" customHeight="false" outlineLevel="0" collapsed="false">
      <c r="A551" s="0" t="n">
        <v>839</v>
      </c>
      <c r="B551" s="0" t="n">
        <v>171.080864</v>
      </c>
      <c r="C551" s="0" t="n">
        <f aca="false">1/B551</f>
        <v>0.00584518909139949</v>
      </c>
    </row>
    <row r="552" customFormat="false" ht="12.75" hidden="false" customHeight="false" outlineLevel="0" collapsed="false">
      <c r="A552" s="0" t="n">
        <v>840</v>
      </c>
      <c r="B552" s="0" t="n">
        <v>184.25</v>
      </c>
      <c r="C552" s="0" t="n">
        <f aca="false">1/B552</f>
        <v>0.00542740841248304</v>
      </c>
    </row>
    <row r="553" customFormat="false" ht="12.75" hidden="false" customHeight="false" outlineLevel="0" collapsed="false">
      <c r="A553" s="0" t="n">
        <v>841</v>
      </c>
      <c r="B553" s="0" t="n">
        <v>198.78216</v>
      </c>
      <c r="C553" s="0" t="n">
        <f aca="false">1/B553</f>
        <v>0.00503063252758698</v>
      </c>
    </row>
    <row r="554" customFormat="false" ht="12.75" hidden="false" customHeight="false" outlineLevel="0" collapsed="false">
      <c r="A554" s="0" t="n">
        <v>842</v>
      </c>
      <c r="B554" s="0" t="n">
        <v>214.69488</v>
      </c>
      <c r="C554" s="0" t="n">
        <f aca="false">1/B554</f>
        <v>0.00465777292872564</v>
      </c>
    </row>
    <row r="555" customFormat="false" ht="12.75" hidden="false" customHeight="false" outlineLevel="0" collapsed="false">
      <c r="A555" s="0" t="n">
        <v>843</v>
      </c>
      <c r="B555" s="0" t="n">
        <v>232.06752</v>
      </c>
      <c r="C555" s="0" t="n">
        <f aca="false">1/B555</f>
        <v>0.0043090907335934</v>
      </c>
    </row>
    <row r="556" customFormat="false" ht="12.75" hidden="false" customHeight="false" outlineLevel="0" collapsed="false">
      <c r="A556" s="0" t="n">
        <v>844</v>
      </c>
      <c r="B556" s="0" t="n">
        <v>250.97944</v>
      </c>
      <c r="C556" s="0" t="n">
        <f aca="false">1/B556</f>
        <v>0.00398439011578</v>
      </c>
    </row>
    <row r="557" customFormat="false" ht="12.75" hidden="false" customHeight="false" outlineLevel="0" collapsed="false">
      <c r="A557" s="0" t="n">
        <v>845</v>
      </c>
      <c r="B557" s="0" t="n">
        <v>271.51</v>
      </c>
      <c r="C557" s="0" t="n">
        <f aca="false">1/B557</f>
        <v>0.0036831055946374</v>
      </c>
    </row>
    <row r="558" customFormat="false" ht="12.75" hidden="false" customHeight="false" outlineLevel="0" collapsed="false">
      <c r="A558" s="0" t="n">
        <v>846</v>
      </c>
      <c r="B558" s="0" t="n">
        <v>293.73856</v>
      </c>
      <c r="C558" s="0" t="n">
        <f aca="false">1/B558</f>
        <v>0.00340438790194927</v>
      </c>
    </row>
    <row r="559" customFormat="false" ht="12.75" hidden="false" customHeight="false" outlineLevel="0" collapsed="false">
      <c r="A559" s="0" t="n">
        <v>847</v>
      </c>
      <c r="B559" s="0" t="n">
        <v>317.74448</v>
      </c>
      <c r="C559" s="0" t="n">
        <f aca="false">1/B559</f>
        <v>0.00314718291880318</v>
      </c>
    </row>
    <row r="560" customFormat="false" ht="12.75" hidden="false" customHeight="false" outlineLevel="0" collapsed="false">
      <c r="A560" s="0" t="n">
        <v>848</v>
      </c>
      <c r="B560" s="0" t="n">
        <v>343.60712</v>
      </c>
      <c r="C560" s="0" t="n">
        <f aca="false">1/B560</f>
        <v>0.00291030057817195</v>
      </c>
    </row>
    <row r="561" customFormat="false" ht="12.75" hidden="false" customHeight="false" outlineLevel="0" collapsed="false">
      <c r="A561" s="0" t="n">
        <v>849</v>
      </c>
      <c r="B561" s="0" t="n">
        <v>371.40584</v>
      </c>
      <c r="C561" s="0" t="n">
        <f aca="false">1/B561</f>
        <v>0.00269247247162296</v>
      </c>
    </row>
    <row r="562" customFormat="false" ht="12.75" hidden="false" customHeight="false" outlineLevel="0" collapsed="false">
      <c r="A562" s="0" t="n">
        <v>850</v>
      </c>
      <c r="B562" s="0" t="n">
        <v>401.22</v>
      </c>
      <c r="C562" s="0" t="n">
        <f aca="false">1/B562</f>
        <v>0.00249239818553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22:04:43Z</dcterms:created>
  <dc:creator>James Bond</dc:creator>
  <dc:description/>
  <dc:language>en-US</dc:language>
  <cp:lastModifiedBy>James Bond</cp:lastModifiedBy>
  <dcterms:modified xsi:type="dcterms:W3CDTF">2005-02-15T03:11:32Z</dcterms:modified>
  <cp:revision>0</cp:revision>
  <dc:subject/>
  <dc:title/>
</cp:coreProperties>
</file>